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年秋季大会１次戦" sheetId="1" state="visible" r:id="rId2"/>
    <sheet name="14年秋季大会２次戦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0" name="_xlnm.Print_Area" vbProcedure="false">14年秋季大会１次戦!$B$2:$Y$203</definedName>
    <definedName function="false" hidden="false" localSheetId="0" name="_xlnm.Print_Titles" vbProcedure="false">14年秋季大会１次戦!$1:$1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79">
  <si>
    <t xml:space="preserve">平成２６年度　秋季京都府高等学校野球大会 １次戦　組合せ表</t>
  </si>
  <si>
    <t xml:space="preserve">参加校</t>
  </si>
  <si>
    <r>
      <rPr>
        <b val="true"/>
        <sz val="12"/>
        <color rgb="FFFF0000"/>
        <rFont val="Noto Sans"/>
        <family val="2"/>
      </rPr>
      <t xml:space="preserve">７６校 ７５チーム</t>
    </r>
    <r>
      <rPr>
        <sz val="12"/>
        <color rgb="FFFF0000"/>
        <rFont val="Noto Sans"/>
        <family val="2"/>
      </rPr>
      <t xml:space="preserve">　（抽選番号の小さいチームが一塁側）　　　　　　　　　　　　　　　　　　　　　　　　　鴨沂高校と向陽高校は連合チームとして参加　　　　　　　　　　　　　　　　　　　　　　　　　　　　　</t>
    </r>
    <r>
      <rPr>
        <b val="true"/>
        <sz val="12"/>
        <color rgb="FFFF0000"/>
        <rFont val="Noto Sans"/>
        <family val="2"/>
      </rPr>
      <t xml:space="preserve">龍谷大平安高校は、第９６回選手権大会出場のため「２次戦」からの出場 </t>
    </r>
  </si>
  <si>
    <t xml:space="preserve"> 2014/09/07</t>
  </si>
  <si>
    <t xml:space="preserve">　更新</t>
  </si>
  <si>
    <t xml:space="preserve">Ａゾーン</t>
  </si>
  <si>
    <t xml:space="preserve">Ａゾーン敗者復活</t>
  </si>
  <si>
    <t xml:space="preserve">１０：００ ・・・ Ａ 、 １２：３０ ・・・ Ｐ　とする</t>
  </si>
  <si>
    <t xml:space="preserve">（Ａ）の敗者</t>
  </si>
  <si>
    <t xml:space="preserve">京都産業大附</t>
  </si>
  <si>
    <r>
      <rPr>
        <sz val="11"/>
        <rFont val="ＭＳ Ｐゴシック"/>
        <family val="3"/>
        <charset val="128"/>
      </rPr>
      <t xml:space="preserve">(A)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8/23</t>
    </r>
    <r>
      <rPr>
        <sz val="11"/>
        <rFont val="Noto Sans"/>
        <family val="2"/>
      </rPr>
      <t xml:space="preserve">北稜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ＭＳ Ｐゴシック"/>
        <family val="3"/>
        <charset val="128"/>
      </rPr>
      <t xml:space="preserve">8/24 </t>
    </r>
    <r>
      <rPr>
        <sz val="11"/>
        <rFont val="Noto Sans"/>
        <family val="2"/>
      </rPr>
      <t xml:space="preserve">北稜 </t>
    </r>
    <r>
      <rPr>
        <sz val="11"/>
        <rFont val="ＭＳ Ｐゴシック"/>
        <family val="3"/>
        <charset val="128"/>
      </rPr>
      <t xml:space="preserve">A</t>
    </r>
  </si>
  <si>
    <t xml:space="preserve">（Ｂ）の敗者</t>
  </si>
  <si>
    <t xml:space="preserve">京 都 八 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8/30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洛水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（Ｆ）の敗者</t>
  </si>
  <si>
    <t xml:space="preserve">洛　　 東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洛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/6 </t>
    </r>
    <r>
      <rPr>
        <sz val="11"/>
        <rFont val="Noto Sans"/>
        <family val="2"/>
      </rPr>
      <t xml:space="preserve">立宇治 Ｐ　</t>
    </r>
  </si>
  <si>
    <t xml:space="preserve">（Ｃ）の敗者</t>
  </si>
  <si>
    <t xml:space="preserve">嵯 峨 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Ａ</t>
  </si>
  <si>
    <r>
      <rPr>
        <sz val="11"/>
        <rFont val="ＭＳ Ｐゴシック"/>
        <family val="3"/>
        <charset val="128"/>
      </rPr>
      <t xml:space="preserve">8/24 </t>
    </r>
    <r>
      <rPr>
        <sz val="11"/>
        <rFont val="Noto Sans"/>
        <family val="2"/>
      </rPr>
      <t xml:space="preserve">洛東 </t>
    </r>
    <r>
      <rPr>
        <sz val="11"/>
        <rFont val="ＭＳ Ｐゴシック"/>
        <family val="3"/>
        <charset val="128"/>
      </rPr>
      <t xml:space="preserve">A</t>
    </r>
  </si>
  <si>
    <t xml:space="preserve">Ａ’</t>
  </si>
  <si>
    <t xml:space="preserve">（Ｄ）の敗者</t>
  </si>
  <si>
    <t xml:space="preserve">東 宇 治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洛東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（Ｅ）の敗者</t>
  </si>
  <si>
    <t xml:space="preserve">桃　　 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0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北稜 Ｐ</t>
    </r>
  </si>
  <si>
    <t xml:space="preserve">（Ｇ）の敗者</t>
  </si>
  <si>
    <t xml:space="preserve">北　　 稜</t>
  </si>
  <si>
    <r>
      <rPr>
        <sz val="11"/>
        <rFont val="ＭＳ Ｐゴシック"/>
        <family val="3"/>
        <charset val="128"/>
      </rPr>
      <t xml:space="preserve">(D) 8/23</t>
    </r>
    <r>
      <rPr>
        <sz val="11"/>
        <rFont val="Noto Sans"/>
        <family val="2"/>
      </rPr>
      <t xml:space="preserve">堀川</t>
    </r>
    <r>
      <rPr>
        <sz val="11"/>
        <rFont val="ＭＳ Ｐゴシック"/>
        <family val="3"/>
        <charset val="128"/>
      </rPr>
      <t xml:space="preserve">A</t>
    </r>
  </si>
  <si>
    <t xml:space="preserve">Ｂゾーン</t>
  </si>
  <si>
    <t xml:space="preserve">Ｂゾーン敗者復活</t>
  </si>
  <si>
    <t xml:space="preserve">京 都 文 教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立宇治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立宇治 </t>
    </r>
    <r>
      <rPr>
        <sz val="11"/>
        <rFont val="ＭＳ Ｐゴシック"/>
        <family val="3"/>
        <charset val="128"/>
      </rPr>
      <t xml:space="preserve">A</t>
    </r>
  </si>
  <si>
    <t xml:space="preserve">莵　　　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24</t>
    </r>
    <r>
      <rPr>
        <sz val="11"/>
        <rFont val="Noto Sans"/>
        <family val="2"/>
      </rPr>
      <t xml:space="preserve">立宇治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洛南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洛　　  北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京翔英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乙訓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洛　　　南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Ｂ</t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洛南 </t>
    </r>
    <r>
      <rPr>
        <sz val="11"/>
        <rFont val="ＭＳ Ｐゴシック"/>
        <family val="3"/>
        <charset val="128"/>
      </rPr>
      <t xml:space="preserve">P</t>
    </r>
  </si>
  <si>
    <t xml:space="preserve">Ｂ’</t>
  </si>
  <si>
    <t xml:space="preserve">南　　　丹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洛南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洛南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立　命　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8/24</t>
    </r>
    <r>
      <rPr>
        <sz val="11"/>
        <rFont val="Noto Sans"/>
        <family val="2"/>
      </rPr>
      <t xml:space="preserve">洛南 </t>
    </r>
    <r>
      <rPr>
        <sz val="11"/>
        <rFont val="ＭＳ Ｐゴシック"/>
        <family val="3"/>
        <charset val="128"/>
      </rPr>
      <t xml:space="preserve">A 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洛星 Ａ</t>
    </r>
  </si>
  <si>
    <t xml:space="preserve">京都廣学館</t>
  </si>
  <si>
    <r>
      <rPr>
        <sz val="11"/>
        <rFont val="ＭＳ Ｐゴシック"/>
        <family val="3"/>
        <charset val="128"/>
      </rPr>
      <t xml:space="preserve">(D) 8/23</t>
    </r>
    <r>
      <rPr>
        <sz val="11"/>
        <rFont val="Noto Sans"/>
        <family val="2"/>
      </rPr>
      <t xml:space="preserve">南丹 </t>
    </r>
    <r>
      <rPr>
        <sz val="11"/>
        <rFont val="ＭＳ Ｐゴシック"/>
        <family val="3"/>
        <charset val="128"/>
      </rPr>
      <t xml:space="preserve">P</t>
    </r>
  </si>
  <si>
    <t xml:space="preserve">Ｃゾーン</t>
  </si>
  <si>
    <t xml:space="preserve">Ｃゾーン敗者復活</t>
  </si>
  <si>
    <t xml:space="preserve">田　　　辺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洛南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洛星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同　志　社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24</t>
    </r>
    <r>
      <rPr>
        <sz val="11"/>
        <rFont val="Noto Sans"/>
        <family val="2"/>
      </rPr>
      <t xml:space="preserve">同志社　　　　　</t>
    </r>
    <r>
      <rPr>
        <sz val="11"/>
        <rFont val="ＭＳ Ｐゴシック"/>
        <family val="3"/>
        <charset val="128"/>
      </rPr>
      <t xml:space="preserve">12:30 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北嵯峨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亀　　　岡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立宇治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　立宇治 Ａ</t>
    </r>
  </si>
  <si>
    <t xml:space="preserve">西　　　京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</t>
    </r>
    <r>
      <rPr>
        <sz val="11"/>
        <color rgb="FF0066CC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Ｃ</t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洛西 </t>
    </r>
    <r>
      <rPr>
        <sz val="11"/>
        <rFont val="ＭＳ Ｐゴシック"/>
        <family val="3"/>
        <charset val="128"/>
      </rPr>
      <t xml:space="preserve">A</t>
    </r>
  </si>
  <si>
    <t xml:space="preserve">Ｃ’</t>
  </si>
  <si>
    <t xml:space="preserve">京都明徳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洛星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京翔英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京都すば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8/24</t>
    </r>
    <r>
      <rPr>
        <sz val="11"/>
        <rFont val="Noto Sans"/>
        <family val="2"/>
      </rPr>
      <t xml:space="preserve">北嵯峨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北稜 Ａ</t>
    </r>
  </si>
  <si>
    <t xml:space="preserve">花　　  園</t>
  </si>
  <si>
    <r>
      <rPr>
        <sz val="11"/>
        <rFont val="ＭＳ Ｐゴシック"/>
        <family val="3"/>
        <charset val="128"/>
      </rPr>
      <t xml:space="preserve">(D) 8/23</t>
    </r>
    <r>
      <rPr>
        <sz val="11"/>
        <rFont val="Noto Sans"/>
        <family val="2"/>
      </rPr>
      <t xml:space="preserve">桂 </t>
    </r>
    <r>
      <rPr>
        <sz val="11"/>
        <rFont val="ＭＳ Ｐゴシック"/>
        <family val="3"/>
        <charset val="128"/>
      </rPr>
      <t xml:space="preserve">A</t>
    </r>
  </si>
  <si>
    <t xml:space="preserve">Ｄゾーン</t>
  </si>
  <si>
    <t xml:space="preserve">Ｄゾーン敗者復活</t>
  </si>
  <si>
    <t xml:space="preserve">日吉ヶ丘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桂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洛星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洛　　 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 8/24</t>
    </r>
    <r>
      <rPr>
        <sz val="11"/>
        <rFont val="Noto Sans"/>
        <family val="2"/>
      </rPr>
      <t xml:space="preserve">洛星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洛水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洛　　 水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洛星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　京翔英 Ｐ</t>
    </r>
  </si>
  <si>
    <t xml:space="preserve">京都教育大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桂　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Ｄ</t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桂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D’</t>
  </si>
  <si>
    <t xml:space="preserve">木　　 津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洛西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洛星 Ｐ</t>
    </r>
  </si>
  <si>
    <t xml:space="preserve">洛　　 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24</t>
    </r>
    <r>
      <rPr>
        <sz val="11"/>
        <rFont val="Noto Sans"/>
        <family val="2"/>
      </rPr>
      <t xml:space="preserve">洛西 </t>
    </r>
    <r>
      <rPr>
        <sz val="11"/>
        <rFont val="ＭＳ Ｐゴシック"/>
        <family val="3"/>
        <charset val="128"/>
      </rPr>
      <t xml:space="preserve">P</t>
    </r>
  </si>
  <si>
    <t xml:space="preserve">Ｅゾーン</t>
  </si>
  <si>
    <t xml:space="preserve">Ｅゾーン敗者復活</t>
  </si>
  <si>
    <t xml:space="preserve">紫　　　野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外大西 </t>
    </r>
    <r>
      <rPr>
        <sz val="11"/>
        <rFont val="ＭＳ Ｐゴシック"/>
        <family val="3"/>
        <charset val="128"/>
      </rPr>
      <t xml:space="preserve">A</t>
    </r>
  </si>
  <si>
    <t xml:space="preserve">不戦勝</t>
  </si>
  <si>
    <t xml:space="preserve">農　　　芸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 8/24</t>
    </r>
    <r>
      <rPr>
        <sz val="11"/>
        <rFont val="Noto Sans"/>
        <family val="2"/>
      </rPr>
      <t xml:space="preserve">農芸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北桑田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北　桑　田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洛西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　塔南 Ａ</t>
    </r>
  </si>
  <si>
    <t xml:space="preserve">鳥　　　羽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北桑田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Ｅ</t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東山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E’</t>
  </si>
  <si>
    <t xml:space="preserve">伏　見　工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東山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乙訓 Ａ</t>
    </r>
  </si>
  <si>
    <t xml:space="preserve">大　　  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東山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Ｆゾーン</t>
  </si>
  <si>
    <t xml:space="preserve">Ｆゾーン敗者復活</t>
  </si>
  <si>
    <t xml:space="preserve">乙　　　訓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乙訓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京翔英 </t>
    </r>
    <r>
      <rPr>
        <sz val="11"/>
        <rFont val="ＭＳ Ｐゴシック"/>
        <family val="3"/>
        <charset val="128"/>
      </rPr>
      <t xml:space="preserve">A</t>
    </r>
  </si>
  <si>
    <t xml:space="preserve">山　　　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 8/24</t>
    </r>
    <r>
      <rPr>
        <sz val="11"/>
        <rFont val="Noto Sans"/>
        <family val="2"/>
      </rPr>
      <t xml:space="preserve">京翔英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乙訓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久　御　山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京翔英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乙訓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同志社国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京翔英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Ｆ</t>
  </si>
  <si>
    <r>
      <rPr>
        <sz val="11"/>
        <color rgb="FFFF0000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乙訓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F’</t>
  </si>
  <si>
    <t xml:space="preserve">西　城　陽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乙訓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乙訓 Ｐ</t>
    </r>
  </si>
  <si>
    <t xml:space="preserve">洛　陽　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24</t>
    </r>
    <r>
      <rPr>
        <sz val="11"/>
        <rFont val="Noto Sans"/>
        <family val="2"/>
      </rPr>
      <t xml:space="preserve">北桑田 </t>
    </r>
    <r>
      <rPr>
        <sz val="11"/>
        <rFont val="ＭＳ Ｐゴシック"/>
        <family val="3"/>
        <charset val="128"/>
      </rPr>
      <t xml:space="preserve">A</t>
    </r>
  </si>
  <si>
    <t xml:space="preserve">Ｇゾーン</t>
  </si>
  <si>
    <t xml:space="preserve">Ｇゾーン敗者復活</t>
  </si>
  <si>
    <t xml:space="preserve">南　　　陽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外大西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外大西 </t>
    </r>
    <r>
      <rPr>
        <sz val="11"/>
        <rFont val="ＭＳ Ｐゴシック"/>
        <family val="3"/>
        <charset val="128"/>
      </rPr>
      <t xml:space="preserve">A</t>
    </r>
  </si>
  <si>
    <t xml:space="preserve">園　　　部</t>
  </si>
  <si>
    <r>
      <rPr>
        <sz val="11"/>
        <rFont val="ＭＳ Ｐゴシック"/>
        <family val="3"/>
        <charset val="128"/>
      </rPr>
      <t xml:space="preserve">(D) </t>
    </r>
    <r>
      <rPr>
        <sz val="11"/>
        <color rgb="FFFF0000"/>
        <rFont val="ＭＳ Ｐゴシック"/>
        <family val="3"/>
        <charset val="128"/>
      </rPr>
      <t xml:space="preserve">8/30</t>
    </r>
    <r>
      <rPr>
        <sz val="11"/>
        <color rgb="FFFF0000"/>
        <rFont val="Noto Sans"/>
        <family val="2"/>
      </rPr>
      <t xml:space="preserve">外大西 </t>
    </r>
    <r>
      <rPr>
        <sz val="11"/>
        <color rgb="FFFF0000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東　　  稜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南丹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　京翔英 Ａ</t>
    </r>
  </si>
  <si>
    <t xml:space="preserve">城南菱創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外大西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Ｇ</t>
  </si>
  <si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外大西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Ｇ’</t>
  </si>
  <si>
    <t xml:space="preserve">京都成章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東山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塔南 Ａ</t>
    </r>
  </si>
  <si>
    <t xml:space="preserve">京都両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8/30</t>
    </r>
    <r>
      <rPr>
        <sz val="11"/>
        <color rgb="FFFF0000"/>
        <rFont val="Noto Sans"/>
        <family val="2"/>
      </rPr>
      <t xml:space="preserve">外大西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Ｈゾーン</t>
  </si>
  <si>
    <t xml:space="preserve">Ｈゾーン敗者復活</t>
  </si>
  <si>
    <t xml:space="preserve">朱　　　雀</t>
  </si>
  <si>
    <r>
      <rPr>
        <sz val="11"/>
        <rFont val="ＭＳ Ｐゴシック"/>
        <family val="3"/>
        <charset val="128"/>
      </rPr>
      <t xml:space="preserve">(A) 8/23</t>
    </r>
    <r>
      <rPr>
        <sz val="11"/>
        <rFont val="Noto Sans"/>
        <family val="2"/>
      </rPr>
      <t xml:space="preserve">北稜 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塔南 </t>
    </r>
    <r>
      <rPr>
        <sz val="11"/>
        <rFont val="ＭＳ Ｐゴシック"/>
        <family val="3"/>
        <charset val="128"/>
      </rPr>
      <t xml:space="preserve">A</t>
    </r>
  </si>
  <si>
    <t xml:space="preserve">鴨沂 ・ 向陽</t>
  </si>
  <si>
    <r>
      <rPr>
        <sz val="11"/>
        <rFont val="ＭＳ Ｐゴシック"/>
        <family val="3"/>
        <charset val="128"/>
      </rPr>
      <t xml:space="preserve">(D) </t>
    </r>
    <r>
      <rPr>
        <sz val="11"/>
        <color rgb="FFFF0000"/>
        <rFont val="ＭＳ Ｐゴシック"/>
        <family val="3"/>
        <charset val="128"/>
      </rPr>
      <t xml:space="preserve">8/30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P</t>
    </r>
  </si>
  <si>
    <r>
      <rPr>
        <sz val="11"/>
        <color rgb="FFFF0000"/>
        <rFont val="ＭＳ Ｐゴシック"/>
        <family val="3"/>
        <charset val="128"/>
      </rPr>
      <t xml:space="preserve">8/30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A</t>
    </r>
  </si>
  <si>
    <t xml:space="preserve">城　　  陽</t>
  </si>
  <si>
    <r>
      <rPr>
        <sz val="11"/>
        <rFont val="ＭＳ Ｐゴシック"/>
        <family val="3"/>
        <charset val="128"/>
      </rPr>
      <t xml:space="preserve">(B) 8/23</t>
    </r>
    <r>
      <rPr>
        <sz val="11"/>
        <rFont val="Noto Sans"/>
        <family val="2"/>
      </rPr>
      <t xml:space="preserve">塔南 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　塔南 Ｐ</t>
    </r>
  </si>
  <si>
    <t xml:space="preserve">西  乙  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北嵯峨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Ｈ</t>
  </si>
  <si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P</t>
    </r>
  </si>
  <si>
    <t xml:space="preserve">Ｈ’</t>
  </si>
  <si>
    <t xml:space="preserve">塔　　  南</t>
  </si>
  <si>
    <r>
      <rPr>
        <sz val="11"/>
        <rFont val="ＭＳ Ｐゴシック"/>
        <family val="3"/>
        <charset val="128"/>
      </rPr>
      <t xml:space="preserve">(C) 8/23</t>
    </r>
    <r>
      <rPr>
        <sz val="11"/>
        <rFont val="Noto Sans"/>
        <family val="2"/>
      </rPr>
      <t xml:space="preserve">塔南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　塔南 Ｐ</t>
    </r>
  </si>
  <si>
    <t xml:space="preserve">京都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24</t>
    </r>
    <r>
      <rPr>
        <sz val="11"/>
        <rFont val="Noto Sans"/>
        <family val="2"/>
      </rPr>
      <t xml:space="preserve">北嵯峨 </t>
    </r>
    <r>
      <rPr>
        <sz val="11"/>
        <rFont val="ＭＳ Ｐゴシック"/>
        <family val="3"/>
        <charset val="128"/>
      </rPr>
      <t xml:space="preserve">P</t>
    </r>
  </si>
  <si>
    <r>
      <rPr>
        <b val="true"/>
        <sz val="16"/>
        <rFont val="Noto Sans"/>
        <family val="2"/>
      </rPr>
      <t xml:space="preserve">Ｉ</t>
    </r>
    <r>
      <rPr>
        <b val="true"/>
        <sz val="14"/>
        <rFont val="Noto Sans"/>
        <family val="2"/>
      </rPr>
      <t xml:space="preserve">ゾーン（北部）</t>
    </r>
  </si>
  <si>
    <t xml:space="preserve">Ｉゾーン敗者復活</t>
  </si>
  <si>
    <t xml:space="preserve">大　　　 江</t>
  </si>
  <si>
    <r>
      <rPr>
        <sz val="11"/>
        <rFont val="ＭＳ Ｐゴシック"/>
        <family val="3"/>
        <charset val="128"/>
      </rPr>
      <t xml:space="preserve">(A) 8/23 </t>
    </r>
    <r>
      <rPr>
        <sz val="11"/>
        <rFont val="Noto Sans"/>
        <family val="2"/>
      </rPr>
      <t xml:space="preserve">あやべ②　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ＭＳ Ｐゴシック"/>
        <family val="3"/>
        <charset val="128"/>
      </rPr>
      <t xml:space="preserve">8/24 </t>
    </r>
    <r>
      <rPr>
        <sz val="11"/>
        <rFont val="Noto Sans"/>
        <family val="2"/>
      </rPr>
      <t xml:space="preserve">峰山③ </t>
    </r>
    <r>
      <rPr>
        <sz val="11"/>
        <rFont val="ＭＳ Ｐゴシック"/>
        <family val="3"/>
        <charset val="128"/>
      </rPr>
      <t xml:space="preserve">14:00</t>
    </r>
  </si>
  <si>
    <t xml:space="preserve">東　舞　鶴</t>
  </si>
  <si>
    <r>
      <rPr>
        <sz val="11"/>
        <rFont val="ＭＳ Ｐゴシック"/>
        <family val="3"/>
        <charset val="128"/>
      </rPr>
      <t xml:space="preserve">(E) 8/24 </t>
    </r>
    <r>
      <rPr>
        <sz val="11"/>
        <rFont val="Noto Sans"/>
        <family val="2"/>
      </rPr>
      <t xml:space="preserve">舞鶴① 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8/30 </t>
    </r>
    <r>
      <rPr>
        <sz val="11"/>
        <rFont val="Noto Sans"/>
        <family val="2"/>
      </rPr>
      <t xml:space="preserve">峰山③ </t>
    </r>
    <r>
      <rPr>
        <sz val="11"/>
        <rFont val="ＭＳ Ｐゴシック"/>
        <family val="3"/>
        <charset val="128"/>
      </rPr>
      <t xml:space="preserve">14:00</t>
    </r>
  </si>
  <si>
    <t xml:space="preserve">加　悦　谷</t>
  </si>
  <si>
    <r>
      <rPr>
        <sz val="11"/>
        <rFont val="ＭＳ Ｐゴシック"/>
        <family val="3"/>
        <charset val="128"/>
      </rPr>
      <t xml:space="preserve">(B) 8/23 </t>
    </r>
    <r>
      <rPr>
        <sz val="11"/>
        <rFont val="Noto Sans"/>
        <family val="2"/>
      </rPr>
      <t xml:space="preserve">舞鶴②　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ＭＳ Ｐゴシック"/>
        <family val="3"/>
        <charset val="128"/>
      </rPr>
      <t xml:space="preserve">8/31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10:00 </t>
    </r>
  </si>
  <si>
    <t xml:space="preserve">西　舞　鶴</t>
  </si>
  <si>
    <r>
      <rPr>
        <sz val="11"/>
        <rFont val="ＭＳ Ｐゴシック"/>
        <family val="3"/>
        <charset val="128"/>
      </rPr>
      <t xml:space="preserve">(G) 8/30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9:00</t>
    </r>
  </si>
  <si>
    <t xml:space="preserve">Ｉ</t>
  </si>
  <si>
    <r>
      <rPr>
        <sz val="11"/>
        <rFont val="ＭＳ Ｐゴシック"/>
        <family val="3"/>
        <charset val="128"/>
      </rPr>
      <t xml:space="preserve">8/24 </t>
    </r>
    <r>
      <rPr>
        <sz val="11"/>
        <rFont val="Noto Sans"/>
        <family val="2"/>
      </rPr>
      <t xml:space="preserve">峰山② </t>
    </r>
    <r>
      <rPr>
        <sz val="11"/>
        <rFont val="ＭＳ Ｐゴシック"/>
        <family val="3"/>
        <charset val="128"/>
      </rPr>
      <t xml:space="preserve">11:30</t>
    </r>
  </si>
  <si>
    <t xml:space="preserve">Ｉ’</t>
  </si>
  <si>
    <t xml:space="preserve">網　　　 野</t>
  </si>
  <si>
    <r>
      <rPr>
        <sz val="11"/>
        <rFont val="ＭＳ Ｐゴシック"/>
        <family val="3"/>
        <charset val="128"/>
      </rPr>
      <t xml:space="preserve">(C) 8/23 </t>
    </r>
    <r>
      <rPr>
        <sz val="11"/>
        <rFont val="Noto Sans"/>
        <family val="2"/>
      </rPr>
      <t xml:space="preserve">舞鶴③　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ＭＳ Ｐゴシック"/>
        <family val="3"/>
        <charset val="128"/>
      </rPr>
      <t xml:space="preserve">8/30 </t>
    </r>
    <r>
      <rPr>
        <sz val="11"/>
        <rFont val="Noto Sans"/>
        <family val="2"/>
      </rPr>
      <t xml:space="preserve">あやべ③ </t>
    </r>
    <r>
      <rPr>
        <sz val="11"/>
        <rFont val="ＭＳ Ｐゴシック"/>
        <family val="3"/>
        <charset val="128"/>
      </rPr>
      <t xml:space="preserve">14:00</t>
    </r>
  </si>
  <si>
    <t xml:space="preserve">海　　　 洋</t>
  </si>
  <si>
    <r>
      <rPr>
        <sz val="11"/>
        <rFont val="ＭＳ Ｐゴシック"/>
        <family val="3"/>
        <charset val="128"/>
      </rPr>
      <t xml:space="preserve">(F) 8/24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9/7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10:00</t>
    </r>
  </si>
  <si>
    <t xml:space="preserve">宮　　　 津</t>
  </si>
  <si>
    <r>
      <rPr>
        <sz val="11"/>
        <rFont val="ＭＳ Ｐゴシック"/>
        <family val="3"/>
        <charset val="128"/>
      </rPr>
      <t xml:space="preserve">(D) 8/23 </t>
    </r>
    <r>
      <rPr>
        <sz val="11"/>
        <rFont val="Noto Sans"/>
        <family val="2"/>
      </rPr>
      <t xml:space="preserve">峰山①　</t>
    </r>
    <r>
      <rPr>
        <sz val="11"/>
        <rFont val="ＭＳ Ｐゴシック"/>
        <family val="3"/>
        <charset val="128"/>
      </rPr>
      <t xml:space="preserve">10:00</t>
    </r>
  </si>
  <si>
    <r>
      <rPr>
        <b val="true"/>
        <sz val="16"/>
        <rFont val="Noto Sans"/>
        <family val="2"/>
      </rPr>
      <t xml:space="preserve">Ｊ</t>
    </r>
    <r>
      <rPr>
        <b val="true"/>
        <sz val="14"/>
        <rFont val="Noto Sans"/>
        <family val="2"/>
      </rPr>
      <t xml:space="preserve">ゾーン（北部）</t>
    </r>
  </si>
  <si>
    <t xml:space="preserve">Ｊゾーン敗者復活</t>
  </si>
  <si>
    <t xml:space="preserve">舞 鶴 高 専</t>
  </si>
  <si>
    <r>
      <rPr>
        <sz val="11"/>
        <rFont val="ＭＳ Ｐゴシック"/>
        <family val="3"/>
        <charset val="128"/>
      </rPr>
      <t xml:space="preserve">(A) 8/23 </t>
    </r>
    <r>
      <rPr>
        <sz val="11"/>
        <rFont val="Noto Sans"/>
        <family val="2"/>
      </rPr>
      <t xml:space="preserve">舞鶴①　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8/24 </t>
    </r>
    <r>
      <rPr>
        <sz val="11"/>
        <rFont val="Noto Sans"/>
        <family val="2"/>
      </rPr>
      <t xml:space="preserve">舞鶴③ </t>
    </r>
    <r>
      <rPr>
        <sz val="11"/>
        <rFont val="ＭＳ Ｐゴシック"/>
        <family val="3"/>
        <charset val="128"/>
      </rPr>
      <t xml:space="preserve">14:00</t>
    </r>
  </si>
  <si>
    <t xml:space="preserve">久　美　浜</t>
  </si>
  <si>
    <r>
      <rPr>
        <sz val="11"/>
        <rFont val="ＭＳ Ｐゴシック"/>
        <family val="3"/>
        <charset val="128"/>
      </rPr>
      <t xml:space="preserve">(E) 8/24 </t>
    </r>
    <r>
      <rPr>
        <sz val="11"/>
        <rFont val="Noto Sans"/>
        <family val="2"/>
      </rPr>
      <t xml:space="preserve">舞鶴② 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ＭＳ Ｐゴシック"/>
        <family val="3"/>
        <charset val="128"/>
      </rPr>
      <t xml:space="preserve">8/30 </t>
    </r>
    <r>
      <rPr>
        <sz val="11"/>
        <rFont val="Noto Sans"/>
        <family val="2"/>
      </rPr>
      <t xml:space="preserve">あやべ① </t>
    </r>
    <r>
      <rPr>
        <sz val="11"/>
        <rFont val="ＭＳ Ｐゴシック"/>
        <family val="3"/>
        <charset val="128"/>
      </rPr>
      <t xml:space="preserve">9:00</t>
    </r>
  </si>
  <si>
    <t xml:space="preserve">峰　　　 山</t>
  </si>
  <si>
    <r>
      <rPr>
        <sz val="11"/>
        <rFont val="ＭＳ Ｐゴシック"/>
        <family val="3"/>
        <charset val="128"/>
      </rPr>
      <t xml:space="preserve">(B) 8/23 </t>
    </r>
    <r>
      <rPr>
        <sz val="11"/>
        <rFont val="Noto Sans"/>
        <family val="2"/>
      </rPr>
      <t xml:space="preserve">あやべ③　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ＭＳ Ｐゴシック"/>
        <family val="3"/>
        <charset val="128"/>
      </rPr>
      <t xml:space="preserve">8/31 </t>
    </r>
    <r>
      <rPr>
        <sz val="11"/>
        <rFont val="Noto Sans"/>
        <family val="2"/>
      </rPr>
      <t xml:space="preserve">峰山② </t>
    </r>
    <r>
      <rPr>
        <sz val="11"/>
        <rFont val="ＭＳ Ｐゴシック"/>
        <family val="3"/>
        <charset val="128"/>
      </rPr>
      <t xml:space="preserve">12:30 </t>
    </r>
  </si>
  <si>
    <t xml:space="preserve">福　知　山</t>
  </si>
  <si>
    <r>
      <rPr>
        <sz val="11"/>
        <rFont val="ＭＳ Ｐゴシック"/>
        <family val="3"/>
        <charset val="128"/>
      </rPr>
      <t xml:space="preserve">(G) 8/30 </t>
    </r>
    <r>
      <rPr>
        <sz val="11"/>
        <color rgb="FFFF0000"/>
        <rFont val="Noto Sans"/>
        <family val="2"/>
      </rPr>
      <t xml:space="preserve">あやべ② </t>
    </r>
    <r>
      <rPr>
        <sz val="11"/>
        <color rgb="FFFF0000"/>
        <rFont val="ＭＳ Ｐゴシック"/>
        <family val="3"/>
        <charset val="128"/>
      </rPr>
      <t xml:space="preserve">11:30</t>
    </r>
  </si>
  <si>
    <t xml:space="preserve">J</t>
  </si>
  <si>
    <r>
      <rPr>
        <sz val="11"/>
        <rFont val="ＭＳ Ｐゴシック"/>
        <family val="3"/>
        <charset val="128"/>
      </rPr>
      <t xml:space="preserve">8/24 </t>
    </r>
    <r>
      <rPr>
        <sz val="11"/>
        <rFont val="Noto Sans"/>
        <family val="2"/>
      </rPr>
      <t xml:space="preserve">あやべ② </t>
    </r>
    <r>
      <rPr>
        <sz val="11"/>
        <rFont val="ＭＳ Ｐゴシック"/>
        <family val="3"/>
        <charset val="128"/>
      </rPr>
      <t xml:space="preserve">11:30</t>
    </r>
  </si>
  <si>
    <t xml:space="preserve">J’</t>
  </si>
  <si>
    <t xml:space="preserve">京都共栄学園</t>
  </si>
  <si>
    <r>
      <rPr>
        <sz val="11"/>
        <rFont val="ＭＳ Ｐゴシック"/>
        <family val="3"/>
        <charset val="128"/>
      </rPr>
      <t xml:space="preserve">(C) 8/23 </t>
    </r>
    <r>
      <rPr>
        <sz val="11"/>
        <rFont val="Noto Sans"/>
        <family val="2"/>
      </rPr>
      <t xml:space="preserve">峰山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8/30 </t>
    </r>
    <r>
      <rPr>
        <sz val="11"/>
        <color rgb="FFFF0000"/>
        <rFont val="Noto Sans"/>
        <family val="2"/>
      </rPr>
      <t xml:space="preserve">峰山② </t>
    </r>
    <r>
      <rPr>
        <sz val="11"/>
        <color rgb="FFFF0000"/>
        <rFont val="ＭＳ Ｐゴシック"/>
        <family val="3"/>
        <charset val="128"/>
      </rPr>
      <t xml:space="preserve">11:30</t>
    </r>
  </si>
  <si>
    <t xml:space="preserve">日　　　 星</t>
  </si>
  <si>
    <r>
      <rPr>
        <sz val="11"/>
        <rFont val="ＭＳ Ｐゴシック"/>
        <family val="3"/>
        <charset val="128"/>
      </rPr>
      <t xml:space="preserve">(F) 8/24 </t>
    </r>
    <r>
      <rPr>
        <sz val="11"/>
        <rFont val="Noto Sans"/>
        <family val="2"/>
      </rPr>
      <t xml:space="preserve">あやべ① 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9/7 </t>
    </r>
    <r>
      <rPr>
        <sz val="11"/>
        <rFont val="Noto Sans"/>
        <family val="2"/>
      </rPr>
      <t xml:space="preserve">峰山② </t>
    </r>
    <r>
      <rPr>
        <sz val="11"/>
        <rFont val="ＭＳ Ｐゴシック"/>
        <family val="3"/>
        <charset val="128"/>
      </rPr>
      <t xml:space="preserve">12:30</t>
    </r>
  </si>
  <si>
    <t xml:space="preserve">綾　　　 部</t>
  </si>
  <si>
    <r>
      <rPr>
        <sz val="11"/>
        <rFont val="ＭＳ Ｐゴシック"/>
        <family val="3"/>
        <charset val="128"/>
      </rPr>
      <t xml:space="preserve">(D) 8/23 </t>
    </r>
    <r>
      <rPr>
        <sz val="11"/>
        <rFont val="Noto Sans"/>
        <family val="2"/>
      </rPr>
      <t xml:space="preserve">あやべ①　</t>
    </r>
    <r>
      <rPr>
        <sz val="11"/>
        <rFont val="ＭＳ Ｐゴシック"/>
        <family val="3"/>
        <charset val="128"/>
      </rPr>
      <t xml:space="preserve">9:00</t>
    </r>
  </si>
  <si>
    <t xml:space="preserve">平成２６年度 秋季京都府高等学校野球大会　２次戦
　（９月１５日～１０月５日）</t>
  </si>
  <si>
    <t xml:space="preserve">※ 番号の小さいチームが一塁側</t>
  </si>
  <si>
    <t xml:space="preserve">　　（　）の数字は２位校をあらわす</t>
  </si>
  <si>
    <t xml:space="preserve">福知山成美</t>
  </si>
  <si>
    <t xml:space="preserve">※予備日</t>
  </si>
  <si>
    <r>
      <rPr>
        <sz val="11"/>
        <rFont val="ＭＳ Ｐゴシック"/>
        <family val="3"/>
        <charset val="128"/>
      </rPr>
      <t xml:space="preserve">9/20</t>
    </r>
    <r>
      <rPr>
        <sz val="11"/>
        <rFont val="Noto Sans"/>
        <family val="2"/>
      </rPr>
      <t xml:space="preserve">福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　 わかさ Ｓ京都　：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洛星</t>
  </si>
  <si>
    <r>
      <rPr>
        <sz val="11"/>
        <rFont val="Noto Sans"/>
        <family val="2"/>
      </rPr>
      <t xml:space="preserve">　 太陽が丘球場 ：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/15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Noto Sans"/>
        <family val="2"/>
      </rPr>
      <t xml:space="preserve">　 福知山球場　  ：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鳥羽</t>
  </si>
  <si>
    <r>
      <rPr>
        <sz val="11"/>
        <rFont val="ＭＳ Ｐゴシック"/>
        <family val="3"/>
        <charset val="128"/>
      </rPr>
      <t xml:space="preserve">9/27</t>
    </r>
    <r>
      <rPr>
        <sz val="11"/>
        <rFont val="Noto Sans"/>
        <family val="2"/>
      </rPr>
      <t xml:space="preserve">あ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　 あやべ球場　  ：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京都外大西</t>
  </si>
  <si>
    <r>
      <rPr>
        <sz val="11"/>
        <rFont val="ＭＳ Ｐゴシック"/>
        <family val="3"/>
        <charset val="128"/>
      </rPr>
      <t xml:space="preserve">9/20</t>
    </r>
    <r>
      <rPr>
        <sz val="11"/>
        <rFont val="Noto Sans"/>
        <family val="2"/>
      </rPr>
      <t xml:space="preserve">太①</t>
    </r>
    <r>
      <rPr>
        <sz val="11"/>
        <rFont val="ＭＳ Ｐゴシック"/>
        <family val="3"/>
        <charset val="128"/>
      </rPr>
      <t xml:space="preserve">10:00</t>
    </r>
  </si>
  <si>
    <t xml:space="preserve">府立工業</t>
  </si>
  <si>
    <r>
      <rPr>
        <sz val="11"/>
        <rFont val="ＭＳ Ｐゴシック"/>
        <family val="3"/>
        <charset val="128"/>
      </rPr>
      <t xml:space="preserve">10/4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9:30</t>
    </r>
  </si>
  <si>
    <t xml:space="preserve">立命館宇治</t>
  </si>
  <si>
    <r>
      <rPr>
        <sz val="11"/>
        <rFont val="ＭＳ Ｐゴシック"/>
        <family val="3"/>
        <charset val="128"/>
      </rPr>
      <t xml:space="preserve">9/20</t>
    </r>
    <r>
      <rPr>
        <sz val="11"/>
        <rFont val="Noto Sans"/>
        <family val="2"/>
      </rPr>
      <t xml:space="preserve">福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北稜</t>
  </si>
  <si>
    <r>
      <rPr>
        <sz val="11"/>
        <rFont val="ＭＳ Ｐゴシック"/>
        <family val="3"/>
        <charset val="128"/>
      </rPr>
      <t xml:space="preserve">9/15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乙訓</t>
  </si>
  <si>
    <r>
      <rPr>
        <sz val="11"/>
        <rFont val="ＭＳ Ｐゴシック"/>
        <family val="3"/>
        <charset val="128"/>
      </rPr>
      <t xml:space="preserve">9/27</t>
    </r>
    <r>
      <rPr>
        <sz val="11"/>
        <rFont val="Noto Sans"/>
        <family val="2"/>
      </rPr>
      <t xml:space="preserve">あ②</t>
    </r>
    <r>
      <rPr>
        <sz val="11"/>
        <rFont val="ＭＳ Ｐゴシック"/>
        <family val="3"/>
        <charset val="128"/>
      </rPr>
      <t xml:space="preserve">12:30</t>
    </r>
  </si>
  <si>
    <t xml:space="preserve">北嵯峨</t>
  </si>
  <si>
    <t xml:space="preserve">＜優勝校＞</t>
  </si>
  <si>
    <r>
      <rPr>
        <sz val="11"/>
        <rFont val="ＭＳ Ｐゴシック"/>
        <family val="3"/>
        <charset val="128"/>
      </rPr>
      <t xml:space="preserve">9/20</t>
    </r>
    <r>
      <rPr>
        <sz val="11"/>
        <rFont val="Noto Sans"/>
        <family val="2"/>
      </rPr>
      <t xml:space="preserve">太②</t>
    </r>
    <r>
      <rPr>
        <sz val="11"/>
        <rFont val="ＭＳ Ｐゴシック"/>
        <family val="3"/>
        <charset val="128"/>
      </rPr>
      <t xml:space="preserve">12:30</t>
    </r>
  </si>
  <si>
    <t xml:space="preserve">龍谷大平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花園</t>
  </si>
  <si>
    <r>
      <rPr>
        <b val="true"/>
        <sz val="11"/>
        <color rgb="FFFF0000"/>
        <rFont val="ＭＳ Ｐゴシック"/>
        <family val="3"/>
        <charset val="128"/>
      </rPr>
      <t xml:space="preserve">10/</t>
    </r>
    <r>
      <rPr>
        <b val="true"/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 わ　</t>
    </r>
    <r>
      <rPr>
        <sz val="11"/>
        <rFont val="ＭＳ Ｐゴシック"/>
        <family val="3"/>
        <charset val="128"/>
      </rPr>
      <t xml:space="preserve">12:00</t>
    </r>
  </si>
  <si>
    <t xml:space="preserve">東山</t>
  </si>
  <si>
    <r>
      <rPr>
        <sz val="11"/>
        <rFont val="ＭＳ Ｐゴシック"/>
        <family val="3"/>
        <charset val="128"/>
      </rPr>
      <t xml:space="preserve">9/21</t>
    </r>
    <r>
      <rPr>
        <sz val="11"/>
        <rFont val="Noto Sans"/>
        <family val="2"/>
      </rPr>
      <t xml:space="preserve">福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/15 </t>
    </r>
    <r>
      <rPr>
        <sz val="11"/>
        <rFont val="Noto Sans"/>
        <family val="2"/>
      </rPr>
      <t xml:space="preserve">太③ 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綾部</t>
  </si>
  <si>
    <r>
      <rPr>
        <sz val="11"/>
        <rFont val="ＭＳ Ｐゴシック"/>
        <family val="3"/>
        <charset val="128"/>
      </rPr>
      <t xml:space="preserve">9/28 </t>
    </r>
    <r>
      <rPr>
        <sz val="11"/>
        <rFont val="Noto Sans"/>
        <family val="2"/>
      </rPr>
      <t xml:space="preserve">あ① </t>
    </r>
    <r>
      <rPr>
        <sz val="11"/>
        <rFont val="ＭＳ Ｐゴシック"/>
        <family val="3"/>
        <charset val="128"/>
      </rPr>
      <t xml:space="preserve">10:00</t>
    </r>
  </si>
  <si>
    <t xml:space="preserve">京都翔英</t>
  </si>
  <si>
    <r>
      <rPr>
        <sz val="11"/>
        <rFont val="ＭＳ Ｐゴシック"/>
        <family val="3"/>
        <charset val="128"/>
      </rPr>
      <t xml:space="preserve">9/21</t>
    </r>
    <r>
      <rPr>
        <sz val="11"/>
        <rFont val="Noto Sans"/>
        <family val="2"/>
      </rPr>
      <t xml:space="preserve">福②</t>
    </r>
    <r>
      <rPr>
        <sz val="11"/>
        <rFont val="ＭＳ Ｐゴシック"/>
        <family val="3"/>
        <charset val="128"/>
      </rPr>
      <t xml:space="preserve">12:30</t>
    </r>
  </si>
  <si>
    <t xml:space="preserve">堀川</t>
  </si>
  <si>
    <r>
      <rPr>
        <sz val="11"/>
        <rFont val="ＭＳ Ｐゴシック"/>
        <family val="3"/>
        <charset val="128"/>
      </rPr>
      <t xml:space="preserve">10/4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00</t>
    </r>
  </si>
  <si>
    <t xml:space="preserve">桂</t>
  </si>
  <si>
    <r>
      <rPr>
        <sz val="11"/>
        <rFont val="ＭＳ Ｐゴシック"/>
        <family val="3"/>
        <charset val="128"/>
      </rPr>
      <t xml:space="preserve">9/21</t>
    </r>
    <r>
      <rPr>
        <sz val="11"/>
        <rFont val="Noto Sans"/>
        <family val="2"/>
      </rPr>
      <t xml:space="preserve">太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/15 </t>
    </r>
    <r>
      <rPr>
        <sz val="11"/>
        <rFont val="Noto Sans"/>
        <family val="2"/>
      </rPr>
      <t xml:space="preserve">あ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西舞鶴</t>
  </si>
  <si>
    <r>
      <rPr>
        <sz val="11"/>
        <rFont val="ＭＳ Ｐゴシック"/>
        <family val="3"/>
        <charset val="128"/>
      </rPr>
      <t xml:space="preserve">9/28 </t>
    </r>
    <r>
      <rPr>
        <sz val="11"/>
        <rFont val="Noto Sans"/>
        <family val="2"/>
      </rPr>
      <t xml:space="preserve">あ② </t>
    </r>
    <r>
      <rPr>
        <sz val="11"/>
        <rFont val="ＭＳ Ｐゴシック"/>
        <family val="3"/>
        <charset val="128"/>
      </rPr>
      <t xml:space="preserve">12:30</t>
    </r>
  </si>
  <si>
    <t xml:space="preserve">京都国際</t>
  </si>
  <si>
    <r>
      <rPr>
        <sz val="11"/>
        <rFont val="ＭＳ Ｐゴシック"/>
        <family val="3"/>
        <charset val="128"/>
      </rPr>
      <t xml:space="preserve">9/21</t>
    </r>
    <r>
      <rPr>
        <sz val="11"/>
        <rFont val="Noto Sans"/>
        <family val="2"/>
      </rPr>
      <t xml:space="preserve">太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立命館</t>
  </si>
  <si>
    <r>
      <rPr>
        <sz val="11"/>
        <rFont val="ＭＳ Ｐゴシック"/>
        <family val="3"/>
        <charset val="128"/>
      </rPr>
      <t xml:space="preserve">9/15 </t>
    </r>
    <r>
      <rPr>
        <sz val="11"/>
        <rFont val="Noto Sans"/>
        <family val="2"/>
      </rPr>
      <t xml:space="preserve">あ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塔南</t>
  </si>
  <si>
    <t xml:space="preserve">＜３位決定戦＞</t>
  </si>
  <si>
    <t xml:space="preserve">鳥　　　　　　羽</t>
  </si>
  <si>
    <r>
      <rPr>
        <sz val="11"/>
        <rFont val="ＭＳ Ｐゴシック"/>
        <family val="3"/>
        <charset val="128"/>
      </rPr>
      <t xml:space="preserve">10/5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9:30</t>
    </r>
  </si>
  <si>
    <t xml:space="preserve">鳥　　羽</t>
  </si>
  <si>
    <t xml:space="preserve">京　都　成　章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京 都 廣学館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福知山 成 美</t>
  </si>
  <si>
    <t xml:space="preserve">日        星</t>
  </si>
  <si>
    <t xml:space="preserve">鴨 沂・向 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mmm\-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ＪＳ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Calibri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sz val="28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4"/>
      <color rgb="FF333399"/>
      <name val="ＭＳ Ｐゴシック"/>
      <family val="3"/>
      <charset val="128"/>
    </font>
    <font>
      <sz val="18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2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2</xdr:col>
      <xdr:colOff>500400</xdr:colOff>
      <xdr:row>27</xdr:row>
      <xdr:rowOff>28440</xdr:rowOff>
    </xdr:to>
    <xdr:sp>
      <xdr:nvSpPr>
        <xdr:cNvPr id="0" name="テキスト ボックス 9"/>
        <xdr:cNvSpPr/>
      </xdr:nvSpPr>
      <xdr:spPr>
        <a:xfrm>
          <a:off x="7493760" y="6067440"/>
          <a:ext cx="50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9840</xdr:colOff>
      <xdr:row>8</xdr:row>
      <xdr:rowOff>209880</xdr:rowOff>
    </xdr:from>
    <xdr:to>
      <xdr:col>7</xdr:col>
      <xdr:colOff>50400</xdr:colOff>
      <xdr:row>9</xdr:row>
      <xdr:rowOff>218880</xdr:rowOff>
    </xdr:to>
    <xdr:sp>
      <xdr:nvSpPr>
        <xdr:cNvPr id="1" name="テキスト ボックス 2"/>
        <xdr:cNvSpPr/>
      </xdr:nvSpPr>
      <xdr:spPr>
        <a:xfrm>
          <a:off x="3565800" y="2162520"/>
          <a:ext cx="28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9840</xdr:colOff>
      <xdr:row>6</xdr:row>
      <xdr:rowOff>9720</xdr:rowOff>
    </xdr:from>
    <xdr:to>
      <xdr:col>7</xdr:col>
      <xdr:colOff>50400</xdr:colOff>
      <xdr:row>7</xdr:row>
      <xdr:rowOff>18720</xdr:rowOff>
    </xdr:to>
    <xdr:sp>
      <xdr:nvSpPr>
        <xdr:cNvPr id="2" name="テキスト ボックス 3"/>
        <xdr:cNvSpPr/>
      </xdr:nvSpPr>
      <xdr:spPr>
        <a:xfrm>
          <a:off x="3565800" y="1505160"/>
          <a:ext cx="28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16</xdr:row>
      <xdr:rowOff>9720</xdr:rowOff>
    </xdr:from>
    <xdr:to>
      <xdr:col>7</xdr:col>
      <xdr:colOff>40320</xdr:colOff>
      <xdr:row>17</xdr:row>
      <xdr:rowOff>18720</xdr:rowOff>
    </xdr:to>
    <xdr:sp>
      <xdr:nvSpPr>
        <xdr:cNvPr id="3" name="テキスト ボックス 4"/>
        <xdr:cNvSpPr/>
      </xdr:nvSpPr>
      <xdr:spPr>
        <a:xfrm>
          <a:off x="3555360" y="379116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9840</xdr:colOff>
      <xdr:row>18</xdr:row>
      <xdr:rowOff>152640</xdr:rowOff>
    </xdr:from>
    <xdr:to>
      <xdr:col>7</xdr:col>
      <xdr:colOff>50400</xdr:colOff>
      <xdr:row>19</xdr:row>
      <xdr:rowOff>161640</xdr:rowOff>
    </xdr:to>
    <xdr:sp>
      <xdr:nvSpPr>
        <xdr:cNvPr id="4" name="テキスト ボックス 5"/>
        <xdr:cNvSpPr/>
      </xdr:nvSpPr>
      <xdr:spPr>
        <a:xfrm>
          <a:off x="3565800" y="4391280"/>
          <a:ext cx="28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040</xdr:colOff>
      <xdr:row>26</xdr:row>
      <xdr:rowOff>0</xdr:rowOff>
    </xdr:from>
    <xdr:to>
      <xdr:col>7</xdr:col>
      <xdr:colOff>30960</xdr:colOff>
      <xdr:row>27</xdr:row>
      <xdr:rowOff>9720</xdr:rowOff>
    </xdr:to>
    <xdr:sp>
      <xdr:nvSpPr>
        <xdr:cNvPr id="5" name="テキスト ボックス 6"/>
        <xdr:cNvSpPr/>
      </xdr:nvSpPr>
      <xdr:spPr>
        <a:xfrm>
          <a:off x="3546000" y="6067440"/>
          <a:ext cx="2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28</xdr:row>
      <xdr:rowOff>161640</xdr:rowOff>
    </xdr:from>
    <xdr:to>
      <xdr:col>7</xdr:col>
      <xdr:colOff>40320</xdr:colOff>
      <xdr:row>29</xdr:row>
      <xdr:rowOff>171360</xdr:rowOff>
    </xdr:to>
    <xdr:sp>
      <xdr:nvSpPr>
        <xdr:cNvPr id="6" name="テキスト ボックス 7"/>
        <xdr:cNvSpPr/>
      </xdr:nvSpPr>
      <xdr:spPr>
        <a:xfrm>
          <a:off x="3555360" y="6686280"/>
          <a:ext cx="2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9240</xdr:colOff>
      <xdr:row>36</xdr:row>
      <xdr:rowOff>9720</xdr:rowOff>
    </xdr:from>
    <xdr:to>
      <xdr:col>7</xdr:col>
      <xdr:colOff>80640</xdr:colOff>
      <xdr:row>37</xdr:row>
      <xdr:rowOff>18720</xdr:rowOff>
    </xdr:to>
    <xdr:sp>
      <xdr:nvSpPr>
        <xdr:cNvPr id="7" name="テキスト ボックス 8"/>
        <xdr:cNvSpPr/>
      </xdr:nvSpPr>
      <xdr:spPr>
        <a:xfrm>
          <a:off x="3445200" y="8363160"/>
          <a:ext cx="43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38</xdr:row>
      <xdr:rowOff>161640</xdr:rowOff>
    </xdr:from>
    <xdr:to>
      <xdr:col>6</xdr:col>
      <xdr:colOff>1190160</xdr:colOff>
      <xdr:row>39</xdr:row>
      <xdr:rowOff>171360</xdr:rowOff>
    </xdr:to>
    <xdr:sp>
      <xdr:nvSpPr>
        <xdr:cNvPr id="8" name="テキスト ボックス 10"/>
        <xdr:cNvSpPr/>
      </xdr:nvSpPr>
      <xdr:spPr>
        <a:xfrm>
          <a:off x="3506040" y="8972280"/>
          <a:ext cx="28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9760</xdr:colOff>
      <xdr:row>36</xdr:row>
      <xdr:rowOff>209880</xdr:rowOff>
    </xdr:from>
    <xdr:to>
      <xdr:col>7</xdr:col>
      <xdr:colOff>330480</xdr:colOff>
      <xdr:row>37</xdr:row>
      <xdr:rowOff>218880</xdr:rowOff>
    </xdr:to>
    <xdr:sp>
      <xdr:nvSpPr>
        <xdr:cNvPr id="9" name="テキスト ボックス 11"/>
        <xdr:cNvSpPr/>
      </xdr:nvSpPr>
      <xdr:spPr>
        <a:xfrm>
          <a:off x="3735720" y="8563320"/>
          <a:ext cx="39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9880</xdr:colOff>
      <xdr:row>44</xdr:row>
      <xdr:rowOff>190080</xdr:rowOff>
    </xdr:from>
    <xdr:to>
      <xdr:col>7</xdr:col>
      <xdr:colOff>10800</xdr:colOff>
      <xdr:row>45</xdr:row>
      <xdr:rowOff>200160</xdr:rowOff>
    </xdr:to>
    <xdr:sp>
      <xdr:nvSpPr>
        <xdr:cNvPr id="10" name="テキスト ボックス 12"/>
        <xdr:cNvSpPr/>
      </xdr:nvSpPr>
      <xdr:spPr>
        <a:xfrm>
          <a:off x="3525840" y="10372320"/>
          <a:ext cx="280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040</xdr:colOff>
      <xdr:row>42</xdr:row>
      <xdr:rowOff>9720</xdr:rowOff>
    </xdr:from>
    <xdr:to>
      <xdr:col>7</xdr:col>
      <xdr:colOff>30960</xdr:colOff>
      <xdr:row>43</xdr:row>
      <xdr:rowOff>18720</xdr:rowOff>
    </xdr:to>
    <xdr:sp>
      <xdr:nvSpPr>
        <xdr:cNvPr id="11" name="テキスト ボックス 13"/>
        <xdr:cNvSpPr/>
      </xdr:nvSpPr>
      <xdr:spPr>
        <a:xfrm>
          <a:off x="3546000" y="973476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7</xdr:row>
      <xdr:rowOff>181080</xdr:rowOff>
    </xdr:from>
    <xdr:to>
      <xdr:col>8</xdr:col>
      <xdr:colOff>31320</xdr:colOff>
      <xdr:row>8</xdr:row>
      <xdr:rowOff>190080</xdr:rowOff>
    </xdr:to>
    <xdr:sp>
      <xdr:nvSpPr>
        <xdr:cNvPr id="12" name="テキスト ボックス 14"/>
        <xdr:cNvSpPr/>
      </xdr:nvSpPr>
      <xdr:spPr>
        <a:xfrm>
          <a:off x="4235040" y="1905120"/>
          <a:ext cx="28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4</xdr:row>
      <xdr:rowOff>9720</xdr:rowOff>
    </xdr:from>
    <xdr:to>
      <xdr:col>8</xdr:col>
      <xdr:colOff>20520</xdr:colOff>
      <xdr:row>5</xdr:row>
      <xdr:rowOff>18720</xdr:rowOff>
    </xdr:to>
    <xdr:sp>
      <xdr:nvSpPr>
        <xdr:cNvPr id="13" name="テキスト ボックス 15"/>
        <xdr:cNvSpPr/>
      </xdr:nvSpPr>
      <xdr:spPr>
        <a:xfrm>
          <a:off x="4224960" y="104796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9</xdr:row>
      <xdr:rowOff>209880</xdr:rowOff>
    </xdr:from>
    <xdr:to>
      <xdr:col>8</xdr:col>
      <xdr:colOff>70560</xdr:colOff>
      <xdr:row>10</xdr:row>
      <xdr:rowOff>218880</xdr:rowOff>
    </xdr:to>
    <xdr:sp>
      <xdr:nvSpPr>
        <xdr:cNvPr id="14" name="テキスト ボックス 16"/>
        <xdr:cNvSpPr/>
      </xdr:nvSpPr>
      <xdr:spPr>
        <a:xfrm>
          <a:off x="4145040" y="239112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12</xdr:row>
      <xdr:rowOff>171360</xdr:rowOff>
    </xdr:from>
    <xdr:to>
      <xdr:col>8</xdr:col>
      <xdr:colOff>20520</xdr:colOff>
      <xdr:row>13</xdr:row>
      <xdr:rowOff>181080</xdr:rowOff>
    </xdr:to>
    <xdr:sp>
      <xdr:nvSpPr>
        <xdr:cNvPr id="15" name="テキスト ボックス 17"/>
        <xdr:cNvSpPr/>
      </xdr:nvSpPr>
      <xdr:spPr>
        <a:xfrm>
          <a:off x="4224960" y="3038400"/>
          <a:ext cx="2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14</xdr:row>
      <xdr:rowOff>9720</xdr:rowOff>
    </xdr:from>
    <xdr:to>
      <xdr:col>8</xdr:col>
      <xdr:colOff>20520</xdr:colOff>
      <xdr:row>15</xdr:row>
      <xdr:rowOff>18720</xdr:rowOff>
    </xdr:to>
    <xdr:sp>
      <xdr:nvSpPr>
        <xdr:cNvPr id="16" name="テキスト ボックス 18"/>
        <xdr:cNvSpPr/>
      </xdr:nvSpPr>
      <xdr:spPr>
        <a:xfrm>
          <a:off x="4224960" y="333396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17</xdr:row>
      <xdr:rowOff>181080</xdr:rowOff>
    </xdr:from>
    <xdr:to>
      <xdr:col>8</xdr:col>
      <xdr:colOff>31320</xdr:colOff>
      <xdr:row>18</xdr:row>
      <xdr:rowOff>190080</xdr:rowOff>
    </xdr:to>
    <xdr:sp>
      <xdr:nvSpPr>
        <xdr:cNvPr id="17" name="テキスト ボックス 19"/>
        <xdr:cNvSpPr/>
      </xdr:nvSpPr>
      <xdr:spPr>
        <a:xfrm>
          <a:off x="4235040" y="4191120"/>
          <a:ext cx="28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19</xdr:row>
      <xdr:rowOff>209880</xdr:rowOff>
    </xdr:from>
    <xdr:to>
      <xdr:col>8</xdr:col>
      <xdr:colOff>100800</xdr:colOff>
      <xdr:row>20</xdr:row>
      <xdr:rowOff>218880</xdr:rowOff>
    </xdr:to>
    <xdr:sp>
      <xdr:nvSpPr>
        <xdr:cNvPr id="18" name="テキスト ボックス 20"/>
        <xdr:cNvSpPr/>
      </xdr:nvSpPr>
      <xdr:spPr>
        <a:xfrm>
          <a:off x="4175280" y="467712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22</xdr:row>
      <xdr:rowOff>161640</xdr:rowOff>
    </xdr:from>
    <xdr:to>
      <xdr:col>8</xdr:col>
      <xdr:colOff>60840</xdr:colOff>
      <xdr:row>23</xdr:row>
      <xdr:rowOff>171360</xdr:rowOff>
    </xdr:to>
    <xdr:sp>
      <xdr:nvSpPr>
        <xdr:cNvPr id="19" name="テキスト ボックス 21"/>
        <xdr:cNvSpPr/>
      </xdr:nvSpPr>
      <xdr:spPr>
        <a:xfrm>
          <a:off x="4235040" y="5314680"/>
          <a:ext cx="31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27</xdr:row>
      <xdr:rowOff>171360</xdr:rowOff>
    </xdr:from>
    <xdr:to>
      <xdr:col>8</xdr:col>
      <xdr:colOff>41040</xdr:colOff>
      <xdr:row>28</xdr:row>
      <xdr:rowOff>209880</xdr:rowOff>
    </xdr:to>
    <xdr:sp>
      <xdr:nvSpPr>
        <xdr:cNvPr id="20" name="テキスト ボックス 22"/>
        <xdr:cNvSpPr/>
      </xdr:nvSpPr>
      <xdr:spPr>
        <a:xfrm>
          <a:off x="4245120" y="6467400"/>
          <a:ext cx="28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24</xdr:row>
      <xdr:rowOff>9720</xdr:rowOff>
    </xdr:from>
    <xdr:to>
      <xdr:col>8</xdr:col>
      <xdr:colOff>41040</xdr:colOff>
      <xdr:row>25</xdr:row>
      <xdr:rowOff>18720</xdr:rowOff>
    </xdr:to>
    <xdr:sp>
      <xdr:nvSpPr>
        <xdr:cNvPr id="21" name="テキスト ボックス 23"/>
        <xdr:cNvSpPr/>
      </xdr:nvSpPr>
      <xdr:spPr>
        <a:xfrm>
          <a:off x="4245120" y="5619960"/>
          <a:ext cx="28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29</xdr:row>
      <xdr:rowOff>218880</xdr:rowOff>
    </xdr:from>
    <xdr:to>
      <xdr:col>8</xdr:col>
      <xdr:colOff>41040</xdr:colOff>
      <xdr:row>30</xdr:row>
      <xdr:rowOff>228600</xdr:rowOff>
    </xdr:to>
    <xdr:sp>
      <xdr:nvSpPr>
        <xdr:cNvPr id="22" name="テキスト ボックス 24"/>
        <xdr:cNvSpPr/>
      </xdr:nvSpPr>
      <xdr:spPr>
        <a:xfrm>
          <a:off x="4245120" y="6972120"/>
          <a:ext cx="28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32</xdr:row>
      <xdr:rowOff>161640</xdr:rowOff>
    </xdr:from>
    <xdr:to>
      <xdr:col>8</xdr:col>
      <xdr:colOff>51120</xdr:colOff>
      <xdr:row>33</xdr:row>
      <xdr:rowOff>171360</xdr:rowOff>
    </xdr:to>
    <xdr:sp>
      <xdr:nvSpPr>
        <xdr:cNvPr id="23" name="テキスト ボックス 25"/>
        <xdr:cNvSpPr/>
      </xdr:nvSpPr>
      <xdr:spPr>
        <a:xfrm>
          <a:off x="4255200" y="7600680"/>
          <a:ext cx="28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37</xdr:row>
      <xdr:rowOff>181080</xdr:rowOff>
    </xdr:from>
    <xdr:to>
      <xdr:col>8</xdr:col>
      <xdr:colOff>31320</xdr:colOff>
      <xdr:row>38</xdr:row>
      <xdr:rowOff>190080</xdr:rowOff>
    </xdr:to>
    <xdr:sp>
      <xdr:nvSpPr>
        <xdr:cNvPr id="24" name="テキスト ボックス 26"/>
        <xdr:cNvSpPr/>
      </xdr:nvSpPr>
      <xdr:spPr>
        <a:xfrm>
          <a:off x="4235040" y="8763120"/>
          <a:ext cx="28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34</xdr:row>
      <xdr:rowOff>9720</xdr:rowOff>
    </xdr:from>
    <xdr:to>
      <xdr:col>8</xdr:col>
      <xdr:colOff>31320</xdr:colOff>
      <xdr:row>35</xdr:row>
      <xdr:rowOff>18720</xdr:rowOff>
    </xdr:to>
    <xdr:sp>
      <xdr:nvSpPr>
        <xdr:cNvPr id="25" name="テキスト ボックス 27"/>
        <xdr:cNvSpPr/>
      </xdr:nvSpPr>
      <xdr:spPr>
        <a:xfrm>
          <a:off x="4235040" y="7905960"/>
          <a:ext cx="28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800</xdr:colOff>
      <xdr:row>35</xdr:row>
      <xdr:rowOff>190080</xdr:rowOff>
    </xdr:from>
    <xdr:to>
      <xdr:col>8</xdr:col>
      <xdr:colOff>351000</xdr:colOff>
      <xdr:row>36</xdr:row>
      <xdr:rowOff>200160</xdr:rowOff>
    </xdr:to>
    <xdr:sp>
      <xdr:nvSpPr>
        <xdr:cNvPr id="26" name="テキスト ボックス 28"/>
        <xdr:cNvSpPr/>
      </xdr:nvSpPr>
      <xdr:spPr>
        <a:xfrm>
          <a:off x="4445280" y="8314920"/>
          <a:ext cx="390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800</xdr:colOff>
      <xdr:row>40</xdr:row>
      <xdr:rowOff>218880</xdr:rowOff>
    </xdr:from>
    <xdr:to>
      <xdr:col>8</xdr:col>
      <xdr:colOff>490320</xdr:colOff>
      <xdr:row>41</xdr:row>
      <xdr:rowOff>228600</xdr:rowOff>
    </xdr:to>
    <xdr:sp>
      <xdr:nvSpPr>
        <xdr:cNvPr id="27" name="テキスト ボックス 29"/>
        <xdr:cNvSpPr/>
      </xdr:nvSpPr>
      <xdr:spPr>
        <a:xfrm>
          <a:off x="4445280" y="9486720"/>
          <a:ext cx="52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40</xdr:row>
      <xdr:rowOff>0</xdr:rowOff>
    </xdr:from>
    <xdr:to>
      <xdr:col>8</xdr:col>
      <xdr:colOff>31320</xdr:colOff>
      <xdr:row>41</xdr:row>
      <xdr:rowOff>9720</xdr:rowOff>
    </xdr:to>
    <xdr:sp>
      <xdr:nvSpPr>
        <xdr:cNvPr id="28" name="テキスト ボックス 30"/>
        <xdr:cNvSpPr/>
      </xdr:nvSpPr>
      <xdr:spPr>
        <a:xfrm>
          <a:off x="4235040" y="9267840"/>
          <a:ext cx="28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43</xdr:row>
      <xdr:rowOff>171360</xdr:rowOff>
    </xdr:from>
    <xdr:to>
      <xdr:col>8</xdr:col>
      <xdr:colOff>41040</xdr:colOff>
      <xdr:row>44</xdr:row>
      <xdr:rowOff>181080</xdr:rowOff>
    </xdr:to>
    <xdr:sp>
      <xdr:nvSpPr>
        <xdr:cNvPr id="29" name="テキスト ボックス 31"/>
        <xdr:cNvSpPr/>
      </xdr:nvSpPr>
      <xdr:spPr>
        <a:xfrm>
          <a:off x="4245120" y="10125000"/>
          <a:ext cx="28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15</xdr:row>
      <xdr:rowOff>0</xdr:rowOff>
    </xdr:from>
    <xdr:to>
      <xdr:col>9</xdr:col>
      <xdr:colOff>140760</xdr:colOff>
      <xdr:row>16</xdr:row>
      <xdr:rowOff>9720</xdr:rowOff>
    </xdr:to>
    <xdr:sp>
      <xdr:nvSpPr>
        <xdr:cNvPr id="30" name="テキスト ボックス 32"/>
        <xdr:cNvSpPr/>
      </xdr:nvSpPr>
      <xdr:spPr>
        <a:xfrm>
          <a:off x="5054760" y="3552840"/>
          <a:ext cx="41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21</xdr:row>
      <xdr:rowOff>181080</xdr:rowOff>
    </xdr:from>
    <xdr:to>
      <xdr:col>9</xdr:col>
      <xdr:colOff>110880</xdr:colOff>
      <xdr:row>22</xdr:row>
      <xdr:rowOff>190080</xdr:rowOff>
    </xdr:to>
    <xdr:sp>
      <xdr:nvSpPr>
        <xdr:cNvPr id="31" name="テキスト ボックス 33"/>
        <xdr:cNvSpPr/>
      </xdr:nvSpPr>
      <xdr:spPr>
        <a:xfrm>
          <a:off x="5114520" y="5105520"/>
          <a:ext cx="3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040</xdr:colOff>
      <xdr:row>17</xdr:row>
      <xdr:rowOff>190080</xdr:rowOff>
    </xdr:from>
    <xdr:to>
      <xdr:col>9</xdr:col>
      <xdr:colOff>320760</xdr:colOff>
      <xdr:row>18</xdr:row>
      <xdr:rowOff>200160</xdr:rowOff>
    </xdr:to>
    <xdr:sp>
      <xdr:nvSpPr>
        <xdr:cNvPr id="32" name="テキスト ボックス 34"/>
        <xdr:cNvSpPr/>
      </xdr:nvSpPr>
      <xdr:spPr>
        <a:xfrm>
          <a:off x="5254920" y="4200120"/>
          <a:ext cx="390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9760</xdr:colOff>
      <xdr:row>7</xdr:row>
      <xdr:rowOff>200160</xdr:rowOff>
    </xdr:from>
    <xdr:to>
      <xdr:col>9</xdr:col>
      <xdr:colOff>330480</xdr:colOff>
      <xdr:row>8</xdr:row>
      <xdr:rowOff>209880</xdr:rowOff>
    </xdr:to>
    <xdr:sp>
      <xdr:nvSpPr>
        <xdr:cNvPr id="33" name="テキスト ボックス 35"/>
        <xdr:cNvSpPr/>
      </xdr:nvSpPr>
      <xdr:spPr>
        <a:xfrm>
          <a:off x="5264640" y="1924200"/>
          <a:ext cx="39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1</xdr:row>
      <xdr:rowOff>171360</xdr:rowOff>
    </xdr:from>
    <xdr:to>
      <xdr:col>9</xdr:col>
      <xdr:colOff>110880</xdr:colOff>
      <xdr:row>12</xdr:row>
      <xdr:rowOff>181080</xdr:rowOff>
    </xdr:to>
    <xdr:sp>
      <xdr:nvSpPr>
        <xdr:cNvPr id="34" name="テキスト ボックス 36"/>
        <xdr:cNvSpPr/>
      </xdr:nvSpPr>
      <xdr:spPr>
        <a:xfrm>
          <a:off x="5114520" y="2809800"/>
          <a:ext cx="32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920</xdr:colOff>
      <xdr:row>4</xdr:row>
      <xdr:rowOff>218880</xdr:rowOff>
    </xdr:from>
    <xdr:to>
      <xdr:col>9</xdr:col>
      <xdr:colOff>101160</xdr:colOff>
      <xdr:row>5</xdr:row>
      <xdr:rowOff>228600</xdr:rowOff>
    </xdr:to>
    <xdr:sp>
      <xdr:nvSpPr>
        <xdr:cNvPr id="35" name="テキスト ボックス 37"/>
        <xdr:cNvSpPr/>
      </xdr:nvSpPr>
      <xdr:spPr>
        <a:xfrm>
          <a:off x="5104800" y="1257120"/>
          <a:ext cx="32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200</xdr:colOff>
      <xdr:row>24</xdr:row>
      <xdr:rowOff>218880</xdr:rowOff>
    </xdr:from>
    <xdr:to>
      <xdr:col>9</xdr:col>
      <xdr:colOff>51120</xdr:colOff>
      <xdr:row>25</xdr:row>
      <xdr:rowOff>228600</xdr:rowOff>
    </xdr:to>
    <xdr:sp>
      <xdr:nvSpPr>
        <xdr:cNvPr id="36" name="テキスト ボックス 38"/>
        <xdr:cNvSpPr/>
      </xdr:nvSpPr>
      <xdr:spPr>
        <a:xfrm>
          <a:off x="5095080" y="5829120"/>
          <a:ext cx="2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31</xdr:row>
      <xdr:rowOff>181080</xdr:rowOff>
    </xdr:from>
    <xdr:to>
      <xdr:col>9</xdr:col>
      <xdr:colOff>71280</xdr:colOff>
      <xdr:row>32</xdr:row>
      <xdr:rowOff>190080</xdr:rowOff>
    </xdr:to>
    <xdr:sp>
      <xdr:nvSpPr>
        <xdr:cNvPr id="37" name="テキスト ボックス 39"/>
        <xdr:cNvSpPr/>
      </xdr:nvSpPr>
      <xdr:spPr>
        <a:xfrm>
          <a:off x="5114520" y="7391520"/>
          <a:ext cx="28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41</xdr:row>
      <xdr:rowOff>209880</xdr:rowOff>
    </xdr:from>
    <xdr:to>
      <xdr:col>9</xdr:col>
      <xdr:colOff>81000</xdr:colOff>
      <xdr:row>42</xdr:row>
      <xdr:rowOff>218880</xdr:rowOff>
    </xdr:to>
    <xdr:sp>
      <xdr:nvSpPr>
        <xdr:cNvPr id="38" name="テキスト ボックス 40"/>
        <xdr:cNvSpPr/>
      </xdr:nvSpPr>
      <xdr:spPr>
        <a:xfrm>
          <a:off x="5124600" y="9706320"/>
          <a:ext cx="28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35</xdr:row>
      <xdr:rowOff>0</xdr:rowOff>
    </xdr:from>
    <xdr:to>
      <xdr:col>9</xdr:col>
      <xdr:colOff>81000</xdr:colOff>
      <xdr:row>36</xdr:row>
      <xdr:rowOff>9720</xdr:rowOff>
    </xdr:to>
    <xdr:sp>
      <xdr:nvSpPr>
        <xdr:cNvPr id="39" name="テキスト ボックス 41"/>
        <xdr:cNvSpPr/>
      </xdr:nvSpPr>
      <xdr:spPr>
        <a:xfrm>
          <a:off x="5124600" y="8124840"/>
          <a:ext cx="28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640</xdr:colOff>
      <xdr:row>18</xdr:row>
      <xdr:rowOff>190080</xdr:rowOff>
    </xdr:from>
    <xdr:to>
      <xdr:col>10</xdr:col>
      <xdr:colOff>130680</xdr:colOff>
      <xdr:row>19</xdr:row>
      <xdr:rowOff>200160</xdr:rowOff>
    </xdr:to>
    <xdr:sp>
      <xdr:nvSpPr>
        <xdr:cNvPr id="40" name="テキスト ボックス 42"/>
        <xdr:cNvSpPr/>
      </xdr:nvSpPr>
      <xdr:spPr>
        <a:xfrm>
          <a:off x="6044040" y="4428720"/>
          <a:ext cx="31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920</xdr:colOff>
      <xdr:row>7</xdr:row>
      <xdr:rowOff>190080</xdr:rowOff>
    </xdr:from>
    <xdr:to>
      <xdr:col>10</xdr:col>
      <xdr:colOff>120960</xdr:colOff>
      <xdr:row>8</xdr:row>
      <xdr:rowOff>200160</xdr:rowOff>
    </xdr:to>
    <xdr:sp>
      <xdr:nvSpPr>
        <xdr:cNvPr id="41" name="テキスト ボックス 43"/>
        <xdr:cNvSpPr/>
      </xdr:nvSpPr>
      <xdr:spPr>
        <a:xfrm>
          <a:off x="6034320" y="1914120"/>
          <a:ext cx="31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9440</xdr:colOff>
      <xdr:row>32</xdr:row>
      <xdr:rowOff>161640</xdr:rowOff>
    </xdr:from>
    <xdr:to>
      <xdr:col>10</xdr:col>
      <xdr:colOff>320760</xdr:colOff>
      <xdr:row>33</xdr:row>
      <xdr:rowOff>171360</xdr:rowOff>
    </xdr:to>
    <xdr:sp>
      <xdr:nvSpPr>
        <xdr:cNvPr id="42" name="テキスト ボックス 44"/>
        <xdr:cNvSpPr/>
      </xdr:nvSpPr>
      <xdr:spPr>
        <a:xfrm>
          <a:off x="6153840" y="7600680"/>
          <a:ext cx="39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38</xdr:row>
      <xdr:rowOff>190080</xdr:rowOff>
    </xdr:from>
    <xdr:to>
      <xdr:col>10</xdr:col>
      <xdr:colOff>60480</xdr:colOff>
      <xdr:row>39</xdr:row>
      <xdr:rowOff>200160</xdr:rowOff>
    </xdr:to>
    <xdr:sp>
      <xdr:nvSpPr>
        <xdr:cNvPr id="43" name="テキスト ボックス 45"/>
        <xdr:cNvSpPr/>
      </xdr:nvSpPr>
      <xdr:spPr>
        <a:xfrm>
          <a:off x="6004440" y="9000720"/>
          <a:ext cx="280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760</xdr:colOff>
      <xdr:row>27</xdr:row>
      <xdr:rowOff>209880</xdr:rowOff>
    </xdr:from>
    <xdr:to>
      <xdr:col>10</xdr:col>
      <xdr:colOff>70920</xdr:colOff>
      <xdr:row>28</xdr:row>
      <xdr:rowOff>218880</xdr:rowOff>
    </xdr:to>
    <xdr:sp>
      <xdr:nvSpPr>
        <xdr:cNvPr id="44" name="テキスト ボックス 46"/>
        <xdr:cNvSpPr/>
      </xdr:nvSpPr>
      <xdr:spPr>
        <a:xfrm>
          <a:off x="6014160" y="6505920"/>
          <a:ext cx="28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0</xdr:colOff>
      <xdr:row>34</xdr:row>
      <xdr:rowOff>0</xdr:rowOff>
    </xdr:from>
    <xdr:to>
      <xdr:col>11</xdr:col>
      <xdr:colOff>40320</xdr:colOff>
      <xdr:row>35</xdr:row>
      <xdr:rowOff>9720</xdr:rowOff>
    </xdr:to>
    <xdr:sp>
      <xdr:nvSpPr>
        <xdr:cNvPr id="45" name="テキスト ボックス 47"/>
        <xdr:cNvSpPr/>
      </xdr:nvSpPr>
      <xdr:spPr>
        <a:xfrm>
          <a:off x="6843600" y="7896240"/>
          <a:ext cx="32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000</xdr:colOff>
      <xdr:row>12</xdr:row>
      <xdr:rowOff>190080</xdr:rowOff>
    </xdr:from>
    <xdr:to>
      <xdr:col>11</xdr:col>
      <xdr:colOff>50040</xdr:colOff>
      <xdr:row>13</xdr:row>
      <xdr:rowOff>200160</xdr:rowOff>
    </xdr:to>
    <xdr:sp>
      <xdr:nvSpPr>
        <xdr:cNvPr id="46" name="テキスト ボックス 48"/>
        <xdr:cNvSpPr/>
      </xdr:nvSpPr>
      <xdr:spPr>
        <a:xfrm>
          <a:off x="6854400" y="3057120"/>
          <a:ext cx="3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Q248"/>
  <sheetViews>
    <sheetView showFormulas="false" showGridLines="fals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2" width="4.36"/>
    <col collapsed="false" customWidth="true" hidden="false" outlineLevel="0" max="3" min="3" style="3" width="15.62"/>
    <col collapsed="false" customWidth="true" hidden="true" outlineLevel="0" max="4" min="4" style="3" width="4.49"/>
    <col collapsed="false" customWidth="true" hidden="false" outlineLevel="0" max="5" min="5" style="2" width="1.87"/>
    <col collapsed="false" customWidth="true" hidden="false" outlineLevel="0" max="6" min="6" style="4" width="10.12"/>
    <col collapsed="false" customWidth="true" hidden="false" outlineLevel="0" max="7" min="7" style="4" width="5.75"/>
    <col collapsed="false" customWidth="true" hidden="false" outlineLevel="0" max="8" min="8" style="4" width="6.49"/>
    <col collapsed="false" customWidth="true" hidden="false" outlineLevel="0" max="9" min="9" style="4" width="6.74"/>
    <col collapsed="false" customWidth="true" hidden="false" outlineLevel="0" max="10" min="10" style="5" width="2.99"/>
    <col collapsed="false" customWidth="true" hidden="false" outlineLevel="0" max="11" min="11" style="5" width="3.99"/>
    <col collapsed="false" customWidth="true" hidden="false" outlineLevel="0" max="12" min="12" style="5" width="4.99"/>
    <col collapsed="false" customWidth="true" hidden="true" outlineLevel="0" max="13" min="13" style="5" width="2.49"/>
    <col collapsed="false" customWidth="true" hidden="false" outlineLevel="0" max="14" min="14" style="2" width="10.74"/>
    <col collapsed="false" customWidth="true" hidden="false" outlineLevel="0" max="15" min="15" style="1" width="15.62"/>
    <col collapsed="false" customWidth="true" hidden="true" outlineLevel="0" max="16" min="16" style="1" width="4.86"/>
    <col collapsed="false" customWidth="true" hidden="false" outlineLevel="0" max="17" min="17" style="4" width="1.87"/>
    <col collapsed="false" customWidth="true" hidden="false" outlineLevel="0" max="18" min="18" style="4" width="10.12"/>
    <col collapsed="false" customWidth="true" hidden="false" outlineLevel="0" max="19" min="19" style="6" width="5.75"/>
    <col collapsed="false" customWidth="true" hidden="false" outlineLevel="0" max="20" min="20" style="4" width="6.87"/>
    <col collapsed="false" customWidth="true" hidden="false" outlineLevel="0" max="21" min="21" style="4" width="6.37"/>
    <col collapsed="false" customWidth="true" hidden="false" outlineLevel="0" max="22" min="22" style="5" width="7.24"/>
    <col collapsed="false" customWidth="true" hidden="false" outlineLevel="0" max="23" min="23" style="5" width="4.86"/>
    <col collapsed="false" customWidth="true" hidden="false" outlineLevel="0" max="24" min="24" style="2" width="4.75"/>
    <col collapsed="false" customWidth="false" hidden="false" outlineLevel="0" max="43" min="25" style="2" width="8.99"/>
    <col collapsed="false" customWidth="false" hidden="false" outlineLevel="0" max="257" min="44" style="1" width="8.99"/>
  </cols>
  <sheetData>
    <row r="1" customFormat="false" ht="5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B2" s="8" t="s">
        <v>1</v>
      </c>
      <c r="C2" s="8"/>
      <c r="D2" s="9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3" t="s">
        <v>4</v>
      </c>
    </row>
    <row r="3" customFormat="false" ht="21.75" hidden="false" customHeight="true" outlineLevel="0" collapsed="false">
      <c r="B3" s="14"/>
      <c r="C3" s="14"/>
      <c r="D3" s="10"/>
      <c r="E3" s="10"/>
      <c r="G3" s="15"/>
      <c r="H3" s="15"/>
      <c r="I3" s="15"/>
      <c r="J3" s="15"/>
      <c r="K3" s="15"/>
      <c r="L3" s="15"/>
      <c r="M3" s="15"/>
      <c r="N3" s="15"/>
      <c r="O3" s="15"/>
      <c r="P3" s="4"/>
      <c r="Q3" s="2"/>
      <c r="S3" s="16"/>
      <c r="T3" s="16"/>
      <c r="U3" s="17"/>
    </row>
    <row r="4" customFormat="false" ht="14.25" hidden="false" customHeight="true" outlineLevel="0" collapsed="false">
      <c r="B4" s="18" t="s">
        <v>5</v>
      </c>
      <c r="C4" s="18"/>
      <c r="D4" s="6"/>
      <c r="N4" s="18" t="s">
        <v>6</v>
      </c>
      <c r="O4" s="18"/>
      <c r="P4" s="2"/>
    </row>
    <row r="5" customFormat="false" ht="14.25" hidden="false" customHeight="true" outlineLevel="0" collapsed="false">
      <c r="B5" s="18"/>
      <c r="C5" s="18"/>
      <c r="D5" s="6"/>
      <c r="F5" s="19" t="s">
        <v>7</v>
      </c>
      <c r="I5" s="20"/>
      <c r="N5" s="18"/>
      <c r="O5" s="18"/>
      <c r="P5" s="2"/>
      <c r="R5" s="19" t="s">
        <v>7</v>
      </c>
    </row>
    <row r="6" customFormat="false" ht="14.25" hidden="false" customHeight="true" outlineLevel="0" collapsed="false">
      <c r="D6" s="6"/>
      <c r="F6" s="21"/>
      <c r="G6" s="21"/>
      <c r="H6" s="21"/>
      <c r="I6" s="21"/>
      <c r="J6" s="22"/>
      <c r="N6" s="23"/>
      <c r="O6" s="23"/>
      <c r="P6" s="2"/>
    </row>
    <row r="7" customFormat="false" ht="15" hidden="false" customHeight="true" outlineLevel="0" collapsed="false">
      <c r="A7" s="24" t="n">
        <v>4</v>
      </c>
      <c r="B7" s="25" t="n">
        <v>1</v>
      </c>
      <c r="C7" s="26" t="str">
        <f aca="false">IF(A7="","",VLOOKUP(A7,加盟校!$A$1:$B$79,2))</f>
        <v>北　　　　稜</v>
      </c>
      <c r="D7" s="27"/>
      <c r="F7" s="28"/>
      <c r="G7" s="28"/>
      <c r="H7" s="28"/>
      <c r="I7" s="28"/>
      <c r="J7" s="29"/>
      <c r="K7" s="30"/>
      <c r="L7" s="30"/>
      <c r="M7" s="24"/>
      <c r="N7" s="31" t="s">
        <v>8</v>
      </c>
      <c r="O7" s="32" t="s">
        <v>9</v>
      </c>
      <c r="P7" s="27"/>
      <c r="Q7" s="2"/>
      <c r="R7" s="33"/>
      <c r="S7" s="33"/>
      <c r="T7" s="34"/>
      <c r="U7" s="34"/>
      <c r="V7" s="30"/>
      <c r="W7" s="30"/>
    </row>
    <row r="8" customFormat="false" ht="15" hidden="false" customHeight="true" outlineLevel="0" collapsed="false">
      <c r="A8" s="24"/>
      <c r="B8" s="25"/>
      <c r="C8" s="26"/>
      <c r="D8" s="27"/>
      <c r="F8" s="35" t="s">
        <v>10</v>
      </c>
      <c r="G8" s="35"/>
      <c r="H8" s="36"/>
      <c r="I8" s="37"/>
      <c r="J8" s="29"/>
      <c r="K8" s="30"/>
      <c r="L8" s="30"/>
      <c r="M8" s="24"/>
      <c r="N8" s="31"/>
      <c r="O8" s="32"/>
      <c r="P8" s="27"/>
      <c r="Q8" s="2"/>
      <c r="R8" s="38" t="s">
        <v>11</v>
      </c>
      <c r="S8" s="38"/>
      <c r="T8" s="39"/>
      <c r="U8" s="40"/>
      <c r="W8" s="30"/>
    </row>
    <row r="9" customFormat="false" ht="15" hidden="false" customHeight="true" outlineLevel="0" collapsed="false">
      <c r="A9" s="24" t="n">
        <v>56</v>
      </c>
      <c r="B9" s="25" t="n">
        <v>2</v>
      </c>
      <c r="C9" s="41" t="str">
        <f aca="false">IF(A9="","",VLOOKUP(A9,加盟校!$A$1:$B$79,2))</f>
        <v>京都産業大附</v>
      </c>
      <c r="D9" s="27"/>
      <c r="F9" s="35"/>
      <c r="G9" s="35"/>
      <c r="H9" s="42"/>
      <c r="I9" s="43"/>
      <c r="J9" s="29"/>
      <c r="K9" s="30"/>
      <c r="L9" s="30"/>
      <c r="M9" s="24"/>
      <c r="N9" s="31" t="s">
        <v>12</v>
      </c>
      <c r="O9" s="44" t="s">
        <v>13</v>
      </c>
      <c r="P9" s="27"/>
      <c r="Q9" s="2"/>
      <c r="R9" s="38"/>
      <c r="S9" s="38"/>
      <c r="T9" s="45"/>
      <c r="U9" s="46"/>
      <c r="W9" s="30"/>
      <c r="X9" s="30"/>
    </row>
    <row r="10" customFormat="false" ht="15" hidden="false" customHeight="true" outlineLevel="0" collapsed="false">
      <c r="A10" s="24"/>
      <c r="B10" s="25"/>
      <c r="C10" s="41"/>
      <c r="D10" s="27"/>
      <c r="F10" s="47" t="s">
        <v>14</v>
      </c>
      <c r="G10" s="47"/>
      <c r="H10" s="47"/>
      <c r="I10" s="46"/>
      <c r="J10" s="29"/>
      <c r="K10" s="30"/>
      <c r="L10" s="30"/>
      <c r="M10" s="24"/>
      <c r="N10" s="31"/>
      <c r="O10" s="44"/>
      <c r="P10" s="27"/>
      <c r="Q10" s="2"/>
      <c r="R10" s="48" t="s">
        <v>15</v>
      </c>
      <c r="S10" s="48"/>
      <c r="T10" s="48"/>
      <c r="U10" s="49"/>
      <c r="V10" s="50"/>
      <c r="W10" s="30"/>
      <c r="X10" s="30"/>
    </row>
    <row r="11" customFormat="false" ht="15" hidden="false" customHeight="true" outlineLevel="0" collapsed="false">
      <c r="A11" s="24" t="n">
        <v>25</v>
      </c>
      <c r="B11" s="25" t="n">
        <v>3</v>
      </c>
      <c r="C11" s="44" t="str">
        <f aca="false">IF(A11="","",VLOOKUP(A11,加盟校!$A$1:$B$79,2))</f>
        <v>京 都  八 幡</v>
      </c>
      <c r="D11" s="27"/>
      <c r="F11" s="47"/>
      <c r="G11" s="47"/>
      <c r="H11" s="47"/>
      <c r="I11" s="39"/>
      <c r="J11" s="51"/>
      <c r="K11" s="30"/>
      <c r="L11" s="30"/>
      <c r="M11" s="24"/>
      <c r="N11" s="31" t="s">
        <v>16</v>
      </c>
      <c r="O11" s="52" t="s">
        <v>17</v>
      </c>
      <c r="P11" s="27"/>
      <c r="Q11" s="2"/>
      <c r="R11" s="48"/>
      <c r="S11" s="48"/>
      <c r="T11" s="48"/>
      <c r="U11" s="39"/>
      <c r="V11" s="50"/>
      <c r="W11" s="30"/>
      <c r="X11" s="30"/>
    </row>
    <row r="12" customFormat="false" ht="15" hidden="false" customHeight="true" outlineLevel="0" collapsed="false">
      <c r="A12" s="24"/>
      <c r="B12" s="25"/>
      <c r="C12" s="44"/>
      <c r="D12" s="27"/>
      <c r="F12" s="38" t="s">
        <v>18</v>
      </c>
      <c r="G12" s="38"/>
      <c r="H12" s="53"/>
      <c r="I12" s="42"/>
      <c r="J12" s="51"/>
      <c r="K12" s="30"/>
      <c r="L12" s="30"/>
      <c r="M12" s="24"/>
      <c r="N12" s="31"/>
      <c r="O12" s="52"/>
      <c r="P12" s="27"/>
      <c r="Q12" s="2"/>
      <c r="R12" s="54"/>
      <c r="S12" s="55" t="s">
        <v>19</v>
      </c>
      <c r="T12" s="55"/>
      <c r="U12" s="55"/>
      <c r="V12" s="56"/>
      <c r="W12" s="29"/>
      <c r="X12" s="30"/>
    </row>
    <row r="13" customFormat="false" ht="15" hidden="false" customHeight="true" outlineLevel="0" collapsed="false">
      <c r="A13" s="24" t="n">
        <v>13</v>
      </c>
      <c r="B13" s="25" t="n">
        <v>4</v>
      </c>
      <c r="C13" s="44" t="str">
        <f aca="false">IF(A13="","",VLOOKUP(A13,加盟校!$A$1:$B$79,2))</f>
        <v>桃　　　　山</v>
      </c>
      <c r="D13" s="57"/>
      <c r="F13" s="38"/>
      <c r="G13" s="38"/>
      <c r="H13" s="58"/>
      <c r="I13" s="37"/>
      <c r="J13" s="51"/>
      <c r="K13" s="30"/>
      <c r="L13" s="30"/>
      <c r="M13" s="24"/>
      <c r="N13" s="31" t="s">
        <v>20</v>
      </c>
      <c r="O13" s="44" t="s">
        <v>21</v>
      </c>
      <c r="P13" s="57"/>
      <c r="Q13" s="2"/>
      <c r="R13" s="54"/>
      <c r="S13" s="55"/>
      <c r="T13" s="55"/>
      <c r="U13" s="55"/>
      <c r="V13" s="59"/>
      <c r="W13" s="51"/>
      <c r="X13" s="30"/>
    </row>
    <row r="14" customFormat="false" ht="15" hidden="false" customHeight="true" outlineLevel="0" collapsed="false">
      <c r="A14" s="24"/>
      <c r="B14" s="25"/>
      <c r="C14" s="44"/>
      <c r="D14" s="57"/>
      <c r="F14" s="60"/>
      <c r="G14" s="61" t="s">
        <v>22</v>
      </c>
      <c r="H14" s="61"/>
      <c r="I14" s="61"/>
      <c r="J14" s="62"/>
      <c r="K14" s="63" t="s">
        <v>23</v>
      </c>
      <c r="L14" s="30"/>
      <c r="M14" s="24"/>
      <c r="N14" s="31"/>
      <c r="O14" s="44"/>
      <c r="P14" s="57"/>
      <c r="Q14" s="2"/>
      <c r="R14" s="64" t="s">
        <v>24</v>
      </c>
      <c r="S14" s="64"/>
      <c r="T14" s="39"/>
      <c r="U14" s="65"/>
      <c r="V14" s="59"/>
      <c r="W14" s="62"/>
      <c r="X14" s="63" t="s">
        <v>25</v>
      </c>
    </row>
    <row r="15" customFormat="false" ht="15" hidden="false" customHeight="true" outlineLevel="0" collapsed="false">
      <c r="A15" s="24" t="n">
        <v>8</v>
      </c>
      <c r="B15" s="25" t="n">
        <v>5</v>
      </c>
      <c r="C15" s="44" t="str">
        <f aca="false">IF(A15="","",VLOOKUP(A15,加盟校!$A$1:$B$79,2))</f>
        <v>嵯　 峨　 野</v>
      </c>
      <c r="D15" s="66"/>
      <c r="F15" s="60"/>
      <c r="G15" s="61"/>
      <c r="H15" s="61"/>
      <c r="I15" s="61"/>
      <c r="J15" s="67"/>
      <c r="K15" s="63"/>
      <c r="L15" s="30"/>
      <c r="M15" s="24"/>
      <c r="N15" s="31" t="s">
        <v>26</v>
      </c>
      <c r="O15" s="44" t="s">
        <v>27</v>
      </c>
      <c r="P15" s="66"/>
      <c r="Q15" s="2"/>
      <c r="R15" s="64"/>
      <c r="S15" s="64"/>
      <c r="T15" s="68"/>
      <c r="U15" s="65"/>
      <c r="V15" s="59"/>
      <c r="W15" s="69"/>
      <c r="X15" s="63"/>
    </row>
    <row r="16" customFormat="false" ht="15" hidden="false" customHeight="true" outlineLevel="0" collapsed="false">
      <c r="A16" s="24"/>
      <c r="B16" s="25"/>
      <c r="C16" s="44"/>
      <c r="D16" s="70"/>
      <c r="F16" s="38" t="s">
        <v>28</v>
      </c>
      <c r="G16" s="38"/>
      <c r="H16" s="39"/>
      <c r="I16" s="71"/>
      <c r="J16" s="50"/>
      <c r="M16" s="24"/>
      <c r="N16" s="31"/>
      <c r="O16" s="44"/>
      <c r="P16" s="70"/>
      <c r="Q16" s="2"/>
      <c r="R16" s="72" t="s">
        <v>29</v>
      </c>
      <c r="S16" s="72"/>
      <c r="T16" s="72"/>
      <c r="U16" s="73"/>
      <c r="V16" s="59"/>
      <c r="W16" s="50"/>
      <c r="X16" s="5"/>
    </row>
    <row r="17" customFormat="false" ht="15" hidden="false" customHeight="true" outlineLevel="0" collapsed="false">
      <c r="A17" s="24" t="n">
        <v>6</v>
      </c>
      <c r="B17" s="25" t="n">
        <v>6</v>
      </c>
      <c r="C17" s="32" t="str">
        <f aca="false">IF(A17="","",VLOOKUP(A17,加盟校!$A$1:$B$79,2))</f>
        <v>洛　　　　東</v>
      </c>
      <c r="D17" s="27"/>
      <c r="F17" s="38"/>
      <c r="G17" s="38"/>
      <c r="H17" s="74"/>
      <c r="I17" s="75"/>
      <c r="J17" s="50"/>
      <c r="M17" s="24"/>
      <c r="N17" s="31" t="s">
        <v>30</v>
      </c>
      <c r="O17" s="76" t="s">
        <v>31</v>
      </c>
      <c r="P17" s="27"/>
      <c r="Q17" s="2"/>
      <c r="R17" s="72"/>
      <c r="S17" s="72"/>
      <c r="T17" s="72"/>
      <c r="U17" s="77"/>
      <c r="V17" s="22"/>
      <c r="W17" s="50"/>
      <c r="X17" s="5"/>
    </row>
    <row r="18" customFormat="false" ht="18.75" hidden="false" customHeight="true" outlineLevel="0" collapsed="false">
      <c r="A18" s="24"/>
      <c r="B18" s="25"/>
      <c r="C18" s="32"/>
      <c r="D18" s="27"/>
      <c r="F18" s="47" t="s">
        <v>32</v>
      </c>
      <c r="G18" s="47"/>
      <c r="H18" s="47"/>
      <c r="I18" s="75"/>
      <c r="J18" s="50"/>
      <c r="M18" s="24"/>
      <c r="N18" s="31"/>
      <c r="O18" s="76"/>
      <c r="P18" s="27"/>
      <c r="Q18" s="2"/>
      <c r="R18" s="78"/>
      <c r="S18" s="79"/>
      <c r="T18" s="80"/>
      <c r="U18" s="81" t="s">
        <v>33</v>
      </c>
      <c r="V18" s="81"/>
      <c r="W18" s="50"/>
      <c r="X18" s="5"/>
    </row>
    <row r="19" customFormat="false" ht="15" hidden="false" customHeight="false" outlineLevel="0" collapsed="false">
      <c r="A19" s="24" t="n">
        <v>20</v>
      </c>
      <c r="B19" s="25" t="n">
        <v>7</v>
      </c>
      <c r="C19" s="44" t="str">
        <f aca="false">IF(A19="","",VLOOKUP(A19,加盟校!$A$1:$B$79,2))</f>
        <v>東   宇   治</v>
      </c>
      <c r="D19" s="27"/>
      <c r="F19" s="47"/>
      <c r="G19" s="47"/>
      <c r="H19" s="47"/>
      <c r="I19" s="77"/>
      <c r="J19" s="22"/>
      <c r="M19" s="24"/>
      <c r="N19" s="31" t="s">
        <v>34</v>
      </c>
      <c r="O19" s="82" t="s">
        <v>35</v>
      </c>
      <c r="P19" s="27"/>
      <c r="Q19" s="2"/>
      <c r="R19" s="83"/>
      <c r="S19" s="83"/>
      <c r="T19" s="80"/>
      <c r="U19" s="81"/>
      <c r="V19" s="81"/>
      <c r="W19" s="50"/>
      <c r="X19" s="5"/>
    </row>
    <row r="20" customFormat="false" ht="15" hidden="false" customHeight="true" outlineLevel="0" collapsed="false">
      <c r="A20" s="24"/>
      <c r="B20" s="25"/>
      <c r="C20" s="44"/>
      <c r="D20" s="27"/>
      <c r="F20" s="64" t="s">
        <v>36</v>
      </c>
      <c r="G20" s="64"/>
      <c r="H20" s="53"/>
      <c r="I20" s="84"/>
      <c r="J20" s="22"/>
      <c r="M20" s="24"/>
      <c r="N20" s="31"/>
      <c r="O20" s="82"/>
      <c r="P20" s="27"/>
      <c r="Q20" s="2"/>
      <c r="R20" s="85"/>
      <c r="S20" s="85"/>
      <c r="T20" s="54"/>
      <c r="U20" s="21"/>
      <c r="X20" s="5"/>
    </row>
    <row r="21" customFormat="false" ht="17.25" hidden="false" customHeight="true" outlineLevel="0" collapsed="false">
      <c r="A21" s="24" t="n">
        <v>38</v>
      </c>
      <c r="B21" s="25" t="n">
        <v>8</v>
      </c>
      <c r="C21" s="86" t="str">
        <f aca="false">IF(A21="","",VLOOKUP(A21,加盟校!$A$1:$B$79,2))</f>
        <v>堀        川</v>
      </c>
      <c r="D21" s="27"/>
      <c r="F21" s="64"/>
      <c r="G21" s="64"/>
      <c r="H21" s="58"/>
      <c r="I21" s="21"/>
      <c r="J21" s="22"/>
      <c r="M21" s="87"/>
      <c r="N21" s="88"/>
      <c r="O21" s="89"/>
      <c r="P21" s="27"/>
      <c r="Q21" s="2"/>
      <c r="R21" s="85"/>
      <c r="S21" s="85"/>
      <c r="T21" s="71"/>
    </row>
    <row r="22" customFormat="false" ht="15.75" hidden="false" customHeight="true" outlineLevel="0" collapsed="false">
      <c r="A22" s="24"/>
      <c r="B22" s="25"/>
      <c r="C22" s="86"/>
      <c r="D22" s="27"/>
      <c r="F22" s="37"/>
      <c r="G22" s="54"/>
      <c r="H22" s="54"/>
      <c r="I22" s="21"/>
      <c r="J22" s="22"/>
      <c r="M22" s="87"/>
      <c r="N22" s="88"/>
      <c r="O22" s="89"/>
      <c r="P22" s="27"/>
      <c r="Q22" s="2"/>
      <c r="R22" s="37"/>
      <c r="S22" s="54"/>
      <c r="T22" s="54"/>
    </row>
    <row r="23" customFormat="false" ht="14.25" hidden="false" customHeight="false" outlineLevel="0" collapsed="false">
      <c r="A23" s="90"/>
      <c r="B23" s="88"/>
      <c r="C23" s="91"/>
      <c r="D23" s="70"/>
      <c r="F23" s="37"/>
      <c r="G23" s="54"/>
      <c r="H23" s="54"/>
      <c r="I23" s="21"/>
      <c r="J23" s="22"/>
      <c r="M23" s="90"/>
      <c r="N23" s="88"/>
      <c r="O23" s="91"/>
      <c r="P23" s="70"/>
      <c r="Q23" s="2"/>
      <c r="R23" s="37"/>
      <c r="S23" s="54"/>
      <c r="T23" s="54"/>
    </row>
    <row r="24" customFormat="false" ht="14.25" hidden="false" customHeight="false" outlineLevel="0" collapsed="false">
      <c r="A24" s="90"/>
      <c r="B24" s="88"/>
      <c r="C24" s="91"/>
      <c r="D24" s="70"/>
      <c r="F24" s="37"/>
      <c r="G24" s="54"/>
      <c r="H24" s="54"/>
      <c r="I24" s="21"/>
      <c r="J24" s="22"/>
      <c r="M24" s="90"/>
      <c r="N24" s="88"/>
      <c r="O24" s="91"/>
      <c r="P24" s="70"/>
      <c r="Q24" s="2"/>
      <c r="R24" s="37"/>
      <c r="S24" s="54"/>
      <c r="T24" s="54"/>
    </row>
    <row r="25" customFormat="false" ht="13.5" hidden="false" customHeight="false" outlineLevel="0" collapsed="false">
      <c r="A25" s="5"/>
      <c r="B25" s="18" t="s">
        <v>37</v>
      </c>
      <c r="C25" s="18"/>
      <c r="D25" s="2"/>
      <c r="E25" s="4"/>
      <c r="G25" s="92"/>
      <c r="H25" s="21"/>
      <c r="I25" s="21"/>
      <c r="J25" s="22"/>
      <c r="K25" s="2"/>
      <c r="M25" s="90"/>
      <c r="N25" s="18" t="s">
        <v>38</v>
      </c>
      <c r="O25" s="18"/>
      <c r="P25" s="70"/>
      <c r="Q25" s="2"/>
      <c r="R25" s="37"/>
      <c r="S25" s="54"/>
      <c r="T25" s="54"/>
    </row>
    <row r="26" customFormat="false" ht="14.25" hidden="false" customHeight="false" outlineLevel="0" collapsed="false">
      <c r="A26" s="5"/>
      <c r="B26" s="18"/>
      <c r="C26" s="18"/>
      <c r="D26" s="2"/>
      <c r="E26" s="4"/>
      <c r="F26" s="19" t="s">
        <v>7</v>
      </c>
      <c r="G26" s="92"/>
      <c r="H26" s="21"/>
      <c r="I26" s="21"/>
      <c r="J26" s="22"/>
      <c r="K26" s="2"/>
      <c r="M26" s="90"/>
      <c r="N26" s="18"/>
      <c r="O26" s="18"/>
      <c r="P26" s="70"/>
      <c r="Q26" s="2"/>
      <c r="R26" s="19" t="s">
        <v>7</v>
      </c>
      <c r="S26" s="54"/>
      <c r="T26" s="54"/>
    </row>
    <row r="27" customFormat="false" ht="18.75" hidden="false" customHeight="false" outlineLevel="0" collapsed="false">
      <c r="A27" s="5"/>
      <c r="B27" s="23"/>
      <c r="C27" s="23"/>
      <c r="D27" s="2"/>
      <c r="E27" s="4"/>
      <c r="F27" s="21"/>
      <c r="G27" s="92"/>
      <c r="H27" s="21"/>
      <c r="I27" s="21"/>
      <c r="J27" s="22"/>
      <c r="K27" s="2"/>
      <c r="M27" s="90"/>
      <c r="N27" s="88"/>
      <c r="O27" s="91"/>
      <c r="P27" s="70"/>
      <c r="Q27" s="2"/>
      <c r="R27" s="37"/>
      <c r="S27" s="54"/>
      <c r="T27" s="54"/>
    </row>
    <row r="28" customFormat="false" ht="14.25" hidden="false" customHeight="false" outlineLevel="0" collapsed="false">
      <c r="A28" s="24" t="n">
        <v>59</v>
      </c>
      <c r="B28" s="25" t="n">
        <v>9</v>
      </c>
      <c r="C28" s="93" t="str">
        <f aca="false">IF(A28="","",VLOOKUP(A28,加盟校!$A$1:$B$79,2))</f>
        <v>立命館 宇 治</v>
      </c>
      <c r="D28" s="27"/>
      <c r="F28" s="28"/>
      <c r="G28" s="28"/>
      <c r="H28" s="28"/>
      <c r="I28" s="28"/>
      <c r="J28" s="29"/>
      <c r="K28" s="2"/>
      <c r="M28" s="24"/>
      <c r="N28" s="31" t="s">
        <v>8</v>
      </c>
      <c r="O28" s="32" t="s">
        <v>39</v>
      </c>
      <c r="P28" s="27"/>
      <c r="Q28" s="2"/>
      <c r="R28" s="28"/>
      <c r="S28" s="28"/>
      <c r="T28" s="34"/>
      <c r="U28" s="34"/>
      <c r="V28" s="30"/>
      <c r="W28" s="30"/>
    </row>
    <row r="29" customFormat="false" ht="15" hidden="false" customHeight="true" outlineLevel="0" collapsed="false">
      <c r="A29" s="24"/>
      <c r="B29" s="25"/>
      <c r="C29" s="93"/>
      <c r="D29" s="27"/>
      <c r="F29" s="35" t="s">
        <v>40</v>
      </c>
      <c r="G29" s="35"/>
      <c r="H29" s="36"/>
      <c r="I29" s="37"/>
      <c r="J29" s="29"/>
      <c r="K29" s="2"/>
      <c r="M29" s="24"/>
      <c r="N29" s="31"/>
      <c r="O29" s="32"/>
      <c r="P29" s="27"/>
      <c r="Q29" s="2"/>
      <c r="R29" s="35" t="s">
        <v>41</v>
      </c>
      <c r="S29" s="35"/>
      <c r="T29" s="36"/>
      <c r="U29" s="40"/>
      <c r="W29" s="30"/>
    </row>
    <row r="30" customFormat="false" ht="15" hidden="false" customHeight="false" outlineLevel="0" collapsed="false">
      <c r="A30" s="24" t="n">
        <v>57</v>
      </c>
      <c r="B30" s="25" t="n">
        <v>10</v>
      </c>
      <c r="C30" s="44" t="str">
        <f aca="false">IF(A30="","",VLOOKUP(A30,加盟校!$A$1:$B$79,2))</f>
        <v>京 都  文 教</v>
      </c>
      <c r="D30" s="27"/>
      <c r="F30" s="35"/>
      <c r="G30" s="35"/>
      <c r="H30" s="42"/>
      <c r="I30" s="43"/>
      <c r="J30" s="29"/>
      <c r="K30" s="30"/>
      <c r="M30" s="24"/>
      <c r="N30" s="31" t="s">
        <v>12</v>
      </c>
      <c r="O30" s="44" t="s">
        <v>42</v>
      </c>
      <c r="P30" s="27"/>
      <c r="Q30" s="2"/>
      <c r="R30" s="35"/>
      <c r="S30" s="35"/>
      <c r="T30" s="42"/>
      <c r="U30" s="46"/>
      <c r="W30" s="30"/>
      <c r="X30" s="30"/>
    </row>
    <row r="31" customFormat="false" ht="15" hidden="false" customHeight="true" outlineLevel="0" collapsed="false">
      <c r="A31" s="24"/>
      <c r="B31" s="25"/>
      <c r="C31" s="44"/>
      <c r="D31" s="27"/>
      <c r="F31" s="61" t="s">
        <v>43</v>
      </c>
      <c r="G31" s="61"/>
      <c r="H31" s="61"/>
      <c r="I31" s="46"/>
      <c r="J31" s="29"/>
      <c r="K31" s="30"/>
      <c r="M31" s="24"/>
      <c r="N31" s="31"/>
      <c r="O31" s="44"/>
      <c r="P31" s="27"/>
      <c r="Q31" s="2"/>
      <c r="R31" s="48" t="s">
        <v>44</v>
      </c>
      <c r="S31" s="48"/>
      <c r="T31" s="48"/>
      <c r="U31" s="94"/>
      <c r="V31" s="59"/>
      <c r="W31" s="30"/>
      <c r="X31" s="30"/>
    </row>
    <row r="32" customFormat="false" ht="15" hidden="false" customHeight="false" outlineLevel="0" collapsed="false">
      <c r="A32" s="24" t="n">
        <v>44</v>
      </c>
      <c r="B32" s="25" t="n">
        <v>11</v>
      </c>
      <c r="C32" s="44" t="str">
        <f aca="false">IF(A32="","",VLOOKUP(A32,加盟校!$A$1:$B$79,2))</f>
        <v>立   命   館</v>
      </c>
      <c r="D32" s="27"/>
      <c r="F32" s="61"/>
      <c r="G32" s="61"/>
      <c r="H32" s="61"/>
      <c r="I32" s="39"/>
      <c r="J32" s="95"/>
      <c r="K32" s="30"/>
      <c r="M32" s="24"/>
      <c r="N32" s="31" t="s">
        <v>16</v>
      </c>
      <c r="O32" s="44" t="s">
        <v>45</v>
      </c>
      <c r="P32" s="27"/>
      <c r="Q32" s="2"/>
      <c r="R32" s="48"/>
      <c r="S32" s="48"/>
      <c r="T32" s="48"/>
      <c r="U32" s="96"/>
      <c r="V32" s="59"/>
      <c r="W32" s="30"/>
      <c r="X32" s="30"/>
    </row>
    <row r="33" customFormat="false" ht="15" hidden="false" customHeight="true" outlineLevel="0" collapsed="false">
      <c r="A33" s="24"/>
      <c r="B33" s="25"/>
      <c r="C33" s="44"/>
      <c r="D33" s="27"/>
      <c r="F33" s="35" t="s">
        <v>46</v>
      </c>
      <c r="G33" s="35"/>
      <c r="H33" s="97"/>
      <c r="I33" s="42"/>
      <c r="J33" s="95"/>
      <c r="K33" s="30"/>
      <c r="M33" s="24"/>
      <c r="N33" s="31"/>
      <c r="O33" s="44"/>
      <c r="P33" s="27"/>
      <c r="Q33" s="2"/>
      <c r="R33" s="98" t="s">
        <v>47</v>
      </c>
      <c r="S33" s="98"/>
      <c r="T33" s="98"/>
      <c r="U33" s="98"/>
      <c r="V33" s="59"/>
      <c r="W33" s="29"/>
      <c r="X33" s="30"/>
    </row>
    <row r="34" customFormat="false" ht="15" hidden="false" customHeight="false" outlineLevel="0" collapsed="false">
      <c r="A34" s="24" t="n">
        <v>22</v>
      </c>
      <c r="B34" s="25" t="n">
        <v>12</v>
      </c>
      <c r="C34" s="44" t="str">
        <f aca="false">IF(A34="","",VLOOKUP(A34,加盟校!$A$1:$B$79,2))</f>
        <v>莵        道</v>
      </c>
      <c r="D34" s="57"/>
      <c r="F34" s="35"/>
      <c r="G34" s="35"/>
      <c r="H34" s="99"/>
      <c r="I34" s="37"/>
      <c r="J34" s="95"/>
      <c r="K34" s="30"/>
      <c r="M34" s="24"/>
      <c r="N34" s="31" t="s">
        <v>20</v>
      </c>
      <c r="O34" s="44" t="s">
        <v>48</v>
      </c>
      <c r="P34" s="57"/>
      <c r="Q34" s="2"/>
      <c r="R34" s="98"/>
      <c r="S34" s="98"/>
      <c r="T34" s="98"/>
      <c r="U34" s="98"/>
      <c r="V34" s="100"/>
      <c r="W34" s="95"/>
      <c r="X34" s="30"/>
    </row>
    <row r="35" customFormat="false" ht="15" hidden="false" customHeight="true" outlineLevel="0" collapsed="false">
      <c r="A35" s="24"/>
      <c r="B35" s="25"/>
      <c r="C35" s="44"/>
      <c r="D35" s="57"/>
      <c r="F35" s="60"/>
      <c r="G35" s="61" t="s">
        <v>49</v>
      </c>
      <c r="H35" s="61"/>
      <c r="I35" s="61"/>
      <c r="J35" s="101"/>
      <c r="K35" s="63" t="s">
        <v>50</v>
      </c>
      <c r="M35" s="24"/>
      <c r="N35" s="31"/>
      <c r="O35" s="44"/>
      <c r="P35" s="57"/>
      <c r="Q35" s="2"/>
      <c r="R35" s="35" t="s">
        <v>51</v>
      </c>
      <c r="S35" s="35"/>
      <c r="T35" s="36"/>
      <c r="U35" s="65"/>
      <c r="V35" s="50"/>
      <c r="W35" s="102"/>
      <c r="X35" s="63" t="s">
        <v>52</v>
      </c>
    </row>
    <row r="36" customFormat="false" ht="15" hidden="false" customHeight="false" outlineLevel="0" collapsed="false">
      <c r="A36" s="24" t="n">
        <v>61</v>
      </c>
      <c r="B36" s="25" t="n">
        <v>13</v>
      </c>
      <c r="C36" s="44" t="str">
        <f aca="false">IF(A36="","",VLOOKUP(A36,加盟校!$A$1:$B$79,2))</f>
        <v>京 都 廣学館</v>
      </c>
      <c r="D36" s="66"/>
      <c r="F36" s="60"/>
      <c r="G36" s="61"/>
      <c r="H36" s="61"/>
      <c r="I36" s="61"/>
      <c r="J36" s="51"/>
      <c r="K36" s="63"/>
      <c r="M36" s="24"/>
      <c r="N36" s="31" t="s">
        <v>26</v>
      </c>
      <c r="O36" s="44" t="s">
        <v>53</v>
      </c>
      <c r="P36" s="66"/>
      <c r="Q36" s="2"/>
      <c r="R36" s="35"/>
      <c r="S36" s="35"/>
      <c r="T36" s="96"/>
      <c r="U36" s="65"/>
      <c r="V36" s="103"/>
      <c r="W36" s="62"/>
      <c r="X36" s="63"/>
    </row>
    <row r="37" customFormat="false" ht="15" hidden="false" customHeight="true" outlineLevel="0" collapsed="false">
      <c r="A37" s="24"/>
      <c r="B37" s="25"/>
      <c r="C37" s="44"/>
      <c r="D37" s="70"/>
      <c r="F37" s="35" t="s">
        <v>54</v>
      </c>
      <c r="G37" s="35"/>
      <c r="H37" s="36"/>
      <c r="I37" s="71"/>
      <c r="J37" s="59"/>
      <c r="M37" s="24"/>
      <c r="N37" s="31"/>
      <c r="O37" s="44"/>
      <c r="P37" s="70"/>
      <c r="Q37" s="2"/>
      <c r="R37" s="104" t="s">
        <v>55</v>
      </c>
      <c r="S37" s="104"/>
      <c r="T37" s="104"/>
      <c r="U37" s="99"/>
      <c r="V37" s="103"/>
      <c r="W37" s="59"/>
      <c r="X37" s="5"/>
    </row>
    <row r="38" customFormat="false" ht="15" hidden="false" customHeight="false" outlineLevel="0" collapsed="false">
      <c r="A38" s="24" t="n">
        <v>58</v>
      </c>
      <c r="B38" s="25" t="n">
        <v>14</v>
      </c>
      <c r="C38" s="32" t="str">
        <f aca="false">IF(A38="","",VLOOKUP(A38,加盟校!$A$1:$B$79,2))</f>
        <v>洛        南</v>
      </c>
      <c r="D38" s="27"/>
      <c r="F38" s="35"/>
      <c r="G38" s="35"/>
      <c r="H38" s="42"/>
      <c r="I38" s="105"/>
      <c r="J38" s="59"/>
      <c r="M38" s="24"/>
      <c r="N38" s="31" t="s">
        <v>30</v>
      </c>
      <c r="O38" s="106" t="s">
        <v>56</v>
      </c>
      <c r="P38" s="27"/>
      <c r="Q38" s="2"/>
      <c r="R38" s="104"/>
      <c r="S38" s="104"/>
      <c r="T38" s="104"/>
      <c r="U38" s="77"/>
      <c r="V38" s="22"/>
      <c r="W38" s="59"/>
      <c r="X38" s="5"/>
    </row>
    <row r="39" customFormat="false" ht="15" hidden="false" customHeight="true" outlineLevel="0" collapsed="false">
      <c r="A39" s="24"/>
      <c r="B39" s="25"/>
      <c r="C39" s="32"/>
      <c r="D39" s="27"/>
      <c r="F39" s="61" t="s">
        <v>57</v>
      </c>
      <c r="G39" s="61"/>
      <c r="H39" s="61"/>
      <c r="I39" s="107"/>
      <c r="J39" s="59"/>
      <c r="M39" s="24"/>
      <c r="N39" s="31"/>
      <c r="O39" s="106"/>
      <c r="P39" s="27"/>
      <c r="Q39" s="2"/>
      <c r="R39" s="78"/>
      <c r="S39" s="79"/>
      <c r="T39" s="108"/>
      <c r="U39" s="109" t="s">
        <v>58</v>
      </c>
      <c r="V39" s="109"/>
      <c r="W39" s="59"/>
      <c r="X39" s="5"/>
    </row>
    <row r="40" customFormat="false" ht="14.25" hidden="false" customHeight="false" outlineLevel="0" collapsed="false">
      <c r="A40" s="24" t="n">
        <v>31</v>
      </c>
      <c r="B40" s="25" t="n">
        <v>15</v>
      </c>
      <c r="C40" s="44" t="str">
        <f aca="false">IF(A40="","",VLOOKUP(A40,加盟校!$A$1:$B$79,2))</f>
        <v>南        丹</v>
      </c>
      <c r="D40" s="27"/>
      <c r="F40" s="61"/>
      <c r="G40" s="61"/>
      <c r="H40" s="61"/>
      <c r="I40" s="75"/>
      <c r="J40" s="22"/>
      <c r="M40" s="24"/>
      <c r="N40" s="31" t="s">
        <v>34</v>
      </c>
      <c r="O40" s="44" t="s">
        <v>59</v>
      </c>
      <c r="P40" s="27"/>
      <c r="Q40" s="2"/>
      <c r="R40" s="110"/>
      <c r="S40" s="110"/>
      <c r="T40" s="108"/>
      <c r="U40" s="109"/>
      <c r="V40" s="109"/>
      <c r="W40" s="59"/>
      <c r="X40" s="5"/>
    </row>
    <row r="41" customFormat="false" ht="14.25" hidden="false" customHeight="true" outlineLevel="0" collapsed="false">
      <c r="A41" s="24"/>
      <c r="B41" s="25"/>
      <c r="C41" s="44"/>
      <c r="D41" s="27"/>
      <c r="F41" s="38" t="s">
        <v>60</v>
      </c>
      <c r="G41" s="38"/>
      <c r="H41" s="54"/>
      <c r="I41" s="75"/>
      <c r="J41" s="22"/>
      <c r="M41" s="24"/>
      <c r="N41" s="31"/>
      <c r="O41" s="44"/>
      <c r="P41" s="27"/>
      <c r="Q41" s="2"/>
      <c r="R41" s="85"/>
      <c r="S41" s="85"/>
      <c r="T41" s="54"/>
      <c r="U41" s="21"/>
      <c r="X41" s="5"/>
    </row>
    <row r="42" customFormat="false" ht="15" hidden="false" customHeight="false" outlineLevel="0" collapsed="false">
      <c r="A42" s="24" t="n">
        <v>3</v>
      </c>
      <c r="B42" s="25" t="n">
        <v>16</v>
      </c>
      <c r="C42" s="44" t="str">
        <f aca="false">IF(A42="","",VLOOKUP(A42,加盟校!$A$1:$B$79,2))</f>
        <v>洛　　　　北</v>
      </c>
      <c r="D42" s="27"/>
      <c r="F42" s="38"/>
      <c r="G42" s="38"/>
      <c r="H42" s="58"/>
      <c r="I42" s="21"/>
      <c r="J42" s="22"/>
      <c r="K42" s="2"/>
      <c r="M42" s="87"/>
      <c r="N42" s="88"/>
      <c r="O42" s="89"/>
      <c r="P42" s="27"/>
      <c r="Q42" s="2"/>
      <c r="R42" s="85"/>
      <c r="S42" s="85"/>
      <c r="T42" s="71"/>
    </row>
    <row r="43" customFormat="false" ht="14.25" hidden="false" customHeight="false" outlineLevel="0" collapsed="false">
      <c r="A43" s="24"/>
      <c r="B43" s="25"/>
      <c r="C43" s="44"/>
      <c r="D43" s="27"/>
      <c r="F43" s="37"/>
      <c r="G43" s="54"/>
      <c r="H43" s="54"/>
      <c r="I43" s="21"/>
      <c r="J43" s="22"/>
      <c r="K43" s="2"/>
      <c r="M43" s="87"/>
      <c r="N43" s="88"/>
      <c r="O43" s="89"/>
      <c r="P43" s="27"/>
      <c r="Q43" s="2"/>
      <c r="R43" s="37"/>
      <c r="S43" s="54"/>
      <c r="T43" s="54"/>
    </row>
    <row r="44" customFormat="false" ht="14.25" hidden="false" customHeight="false" outlineLevel="0" collapsed="false">
      <c r="A44" s="90"/>
      <c r="B44" s="88"/>
      <c r="C44" s="91"/>
      <c r="D44" s="70"/>
      <c r="F44" s="37"/>
      <c r="G44" s="54"/>
      <c r="H44" s="54"/>
      <c r="I44" s="21"/>
      <c r="J44" s="22"/>
      <c r="M44" s="90"/>
      <c r="N44" s="88"/>
      <c r="O44" s="91"/>
      <c r="P44" s="70"/>
      <c r="Q44" s="2"/>
      <c r="R44" s="37"/>
      <c r="S44" s="54"/>
      <c r="T44" s="54"/>
    </row>
    <row r="45" customFormat="false" ht="14.25" hidden="false" customHeight="false" outlineLevel="0" collapsed="false">
      <c r="A45" s="90"/>
      <c r="B45" s="88"/>
      <c r="C45" s="91"/>
      <c r="D45" s="70"/>
      <c r="F45" s="37"/>
      <c r="G45" s="54"/>
      <c r="H45" s="54"/>
      <c r="I45" s="21"/>
      <c r="J45" s="22"/>
      <c r="M45" s="90"/>
      <c r="N45" s="88"/>
      <c r="O45" s="91"/>
      <c r="P45" s="70"/>
      <c r="Q45" s="2"/>
      <c r="R45" s="37"/>
      <c r="S45" s="54"/>
      <c r="T45" s="54"/>
    </row>
    <row r="46" customFormat="false" ht="14.25" hidden="false" customHeight="true" outlineLevel="0" collapsed="false">
      <c r="B46" s="18" t="s">
        <v>61</v>
      </c>
      <c r="C46" s="18"/>
      <c r="D46" s="6"/>
      <c r="G46" s="21"/>
      <c r="H46" s="21"/>
      <c r="I46" s="21"/>
      <c r="J46" s="22"/>
      <c r="N46" s="18" t="s">
        <v>62</v>
      </c>
      <c r="O46" s="18"/>
      <c r="P46" s="2"/>
    </row>
    <row r="47" customFormat="false" ht="14.25" hidden="false" customHeight="true" outlineLevel="0" collapsed="false">
      <c r="B47" s="18"/>
      <c r="C47" s="18"/>
      <c r="D47" s="6"/>
      <c r="F47" s="19" t="s">
        <v>7</v>
      </c>
      <c r="G47" s="21"/>
      <c r="H47" s="21"/>
      <c r="I47" s="111"/>
      <c r="J47" s="22"/>
      <c r="N47" s="18"/>
      <c r="O47" s="18"/>
      <c r="P47" s="2"/>
      <c r="R47" s="19" t="s">
        <v>7</v>
      </c>
    </row>
    <row r="48" customFormat="false" ht="14.25" hidden="false" customHeight="true" outlineLevel="0" collapsed="false">
      <c r="D48" s="6"/>
      <c r="F48" s="21"/>
      <c r="G48" s="21"/>
      <c r="H48" s="21"/>
      <c r="I48" s="21"/>
      <c r="J48" s="22"/>
      <c r="N48" s="23"/>
      <c r="O48" s="23"/>
      <c r="P48" s="2"/>
    </row>
    <row r="49" customFormat="false" ht="15" hidden="false" customHeight="true" outlineLevel="0" collapsed="false">
      <c r="A49" s="24" t="n">
        <v>27</v>
      </c>
      <c r="B49" s="25" t="n">
        <v>17</v>
      </c>
      <c r="C49" s="32" t="str">
        <f aca="false">IF(A49="","",VLOOKUP(A49,加盟校!$A$1:$B$79,2))</f>
        <v>田        辺</v>
      </c>
      <c r="D49" s="27"/>
      <c r="F49" s="33"/>
      <c r="G49" s="33"/>
      <c r="H49" s="28"/>
      <c r="I49" s="28"/>
      <c r="J49" s="29"/>
      <c r="K49" s="30"/>
      <c r="L49" s="30"/>
      <c r="M49" s="24"/>
      <c r="N49" s="31" t="s">
        <v>8</v>
      </c>
      <c r="O49" s="76" t="s">
        <v>63</v>
      </c>
      <c r="P49" s="27"/>
      <c r="Q49" s="2"/>
      <c r="R49" s="28"/>
      <c r="S49" s="28"/>
      <c r="T49" s="34"/>
      <c r="U49" s="34"/>
      <c r="V49" s="30"/>
      <c r="W49" s="30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5" hidden="false" customHeight="true" outlineLevel="0" collapsed="false">
      <c r="A50" s="24"/>
      <c r="B50" s="25"/>
      <c r="C50" s="32"/>
      <c r="D50" s="27"/>
      <c r="F50" s="38" t="s">
        <v>64</v>
      </c>
      <c r="G50" s="38"/>
      <c r="H50" s="39"/>
      <c r="I50" s="37"/>
      <c r="J50" s="29"/>
      <c r="K50" s="30"/>
      <c r="L50" s="30"/>
      <c r="M50" s="24"/>
      <c r="N50" s="31"/>
      <c r="O50" s="76"/>
      <c r="P50" s="27"/>
      <c r="Q50" s="2"/>
      <c r="R50" s="112" t="s">
        <v>65</v>
      </c>
      <c r="S50" s="112"/>
      <c r="T50" s="39"/>
      <c r="U50" s="40"/>
      <c r="W50" s="30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5" hidden="false" customHeight="true" outlineLevel="0" collapsed="false">
      <c r="A51" s="24" t="n">
        <v>16</v>
      </c>
      <c r="B51" s="25" t="n">
        <v>18</v>
      </c>
      <c r="C51" s="44" t="str">
        <f aca="false">IF(A51="","",VLOOKUP(A51,加盟校!$A$1:$B$79,2))</f>
        <v>京 都 すばる</v>
      </c>
      <c r="D51" s="27"/>
      <c r="F51" s="38"/>
      <c r="G51" s="38"/>
      <c r="H51" s="74"/>
      <c r="I51" s="49"/>
      <c r="J51" s="29"/>
      <c r="K51" s="30"/>
      <c r="L51" s="30"/>
      <c r="M51" s="24"/>
      <c r="N51" s="31" t="s">
        <v>12</v>
      </c>
      <c r="O51" s="44" t="s">
        <v>66</v>
      </c>
      <c r="P51" s="27"/>
      <c r="Q51" s="2"/>
      <c r="R51" s="112"/>
      <c r="S51" s="112"/>
      <c r="T51" s="45"/>
      <c r="U51" s="46"/>
      <c r="W51" s="30"/>
      <c r="X51" s="30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5" hidden="false" customHeight="true" outlineLevel="0" collapsed="false">
      <c r="A52" s="24"/>
      <c r="B52" s="25"/>
      <c r="C52" s="44"/>
      <c r="D52" s="27"/>
      <c r="F52" s="61" t="s">
        <v>67</v>
      </c>
      <c r="G52" s="61"/>
      <c r="H52" s="61"/>
      <c r="I52" s="49"/>
      <c r="J52" s="29"/>
      <c r="K52" s="30"/>
      <c r="L52" s="30"/>
      <c r="M52" s="24"/>
      <c r="N52" s="31"/>
      <c r="O52" s="44"/>
      <c r="P52" s="27"/>
      <c r="Q52" s="2"/>
      <c r="R52" s="113" t="s">
        <v>68</v>
      </c>
      <c r="S52" s="113"/>
      <c r="T52" s="113"/>
      <c r="U52" s="49"/>
      <c r="V52" s="50"/>
      <c r="W52" s="30"/>
      <c r="X52" s="30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5" hidden="false" customHeight="true" outlineLevel="0" collapsed="false">
      <c r="A53" s="24" t="n">
        <v>54</v>
      </c>
      <c r="B53" s="25" t="n">
        <v>19</v>
      </c>
      <c r="C53" s="86" t="str">
        <f aca="false">IF(A53="","",VLOOKUP(A53,加盟校!$A$1:$B$79,2))</f>
        <v>京 都  国 際</v>
      </c>
      <c r="D53" s="27"/>
      <c r="F53" s="61"/>
      <c r="G53" s="61"/>
      <c r="H53" s="61"/>
      <c r="I53" s="114"/>
      <c r="J53" s="95"/>
      <c r="K53" s="30"/>
      <c r="L53" s="30"/>
      <c r="M53" s="24"/>
      <c r="N53" s="31" t="s">
        <v>16</v>
      </c>
      <c r="O53" s="52" t="s">
        <v>69</v>
      </c>
      <c r="P53" s="27"/>
      <c r="Q53" s="2"/>
      <c r="R53" s="113"/>
      <c r="S53" s="113"/>
      <c r="T53" s="113"/>
      <c r="U53" s="39"/>
      <c r="V53" s="50"/>
      <c r="W53" s="30"/>
      <c r="X53" s="30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5" hidden="false" customHeight="true" outlineLevel="0" collapsed="false">
      <c r="A54" s="24"/>
      <c r="B54" s="25"/>
      <c r="C54" s="86"/>
      <c r="D54" s="27"/>
      <c r="F54" s="35" t="s">
        <v>70</v>
      </c>
      <c r="G54" s="35"/>
      <c r="H54" s="115"/>
      <c r="I54" s="116"/>
      <c r="J54" s="95"/>
      <c r="K54" s="30"/>
      <c r="L54" s="30"/>
      <c r="M54" s="24"/>
      <c r="N54" s="31"/>
      <c r="O54" s="52"/>
      <c r="P54" s="27"/>
      <c r="Q54" s="2"/>
      <c r="R54" s="117"/>
      <c r="S54" s="117"/>
      <c r="T54" s="118" t="s">
        <v>71</v>
      </c>
      <c r="U54" s="118"/>
      <c r="V54" s="56"/>
      <c r="W54" s="29"/>
      <c r="X54" s="30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5" hidden="false" customHeight="true" outlineLevel="0" collapsed="false">
      <c r="A55" s="24" t="n">
        <v>47</v>
      </c>
      <c r="B55" s="25" t="n">
        <v>20</v>
      </c>
      <c r="C55" s="44" t="str">
        <f aca="false">IF(A55="","",VLOOKUP(A55,加盟校!$A$1:$B$79,2))</f>
        <v>同   志   社</v>
      </c>
      <c r="D55" s="57"/>
      <c r="F55" s="35"/>
      <c r="G55" s="35"/>
      <c r="H55" s="99"/>
      <c r="I55" s="37"/>
      <c r="J55" s="95"/>
      <c r="K55" s="30"/>
      <c r="L55" s="30"/>
      <c r="M55" s="24"/>
      <c r="N55" s="31" t="s">
        <v>20</v>
      </c>
      <c r="O55" s="44" t="s">
        <v>72</v>
      </c>
      <c r="P55" s="57"/>
      <c r="Q55" s="2"/>
      <c r="R55" s="117"/>
      <c r="S55" s="117"/>
      <c r="T55" s="118"/>
      <c r="U55" s="118"/>
      <c r="V55" s="59"/>
      <c r="W55" s="51"/>
      <c r="X55" s="30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5" hidden="false" customHeight="true" outlineLevel="0" collapsed="false">
      <c r="A56" s="24"/>
      <c r="B56" s="25"/>
      <c r="C56" s="44"/>
      <c r="D56" s="57"/>
      <c r="F56" s="60"/>
      <c r="G56" s="47" t="s">
        <v>73</v>
      </c>
      <c r="H56" s="47"/>
      <c r="I56" s="47"/>
      <c r="J56" s="102"/>
      <c r="K56" s="63" t="s">
        <v>74</v>
      </c>
      <c r="L56" s="30"/>
      <c r="M56" s="24"/>
      <c r="N56" s="31"/>
      <c r="O56" s="44"/>
      <c r="P56" s="57"/>
      <c r="Q56" s="2"/>
      <c r="R56" s="64" t="s">
        <v>75</v>
      </c>
      <c r="S56" s="64"/>
      <c r="T56" s="39"/>
      <c r="U56" s="65"/>
      <c r="V56" s="59"/>
      <c r="W56" s="51"/>
      <c r="X56" s="63" t="s">
        <v>76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5" hidden="false" customHeight="true" outlineLevel="0" collapsed="false">
      <c r="A57" s="24" t="n">
        <v>52</v>
      </c>
      <c r="B57" s="25" t="n">
        <v>21</v>
      </c>
      <c r="C57" s="44" t="str">
        <f aca="false">IF(A57="","",VLOOKUP(A57,加盟校!$A$1:$B$79,2))</f>
        <v>花        園</v>
      </c>
      <c r="D57" s="66"/>
      <c r="F57" s="60"/>
      <c r="G57" s="47"/>
      <c r="H57" s="47"/>
      <c r="I57" s="47"/>
      <c r="J57" s="51"/>
      <c r="K57" s="63"/>
      <c r="L57" s="30"/>
      <c r="M57" s="24"/>
      <c r="N57" s="31" t="s">
        <v>26</v>
      </c>
      <c r="O57" s="44" t="s">
        <v>77</v>
      </c>
      <c r="P57" s="66"/>
      <c r="Q57" s="2"/>
      <c r="R57" s="64"/>
      <c r="S57" s="64"/>
      <c r="T57" s="68"/>
      <c r="U57" s="65"/>
      <c r="V57" s="59"/>
      <c r="W57" s="69"/>
      <c r="X57" s="63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5" hidden="false" customHeight="true" outlineLevel="0" collapsed="false">
      <c r="A58" s="24"/>
      <c r="B58" s="25"/>
      <c r="C58" s="44"/>
      <c r="D58" s="70"/>
      <c r="F58" s="35" t="s">
        <v>78</v>
      </c>
      <c r="G58" s="35"/>
      <c r="H58" s="36"/>
      <c r="I58" s="71"/>
      <c r="J58" s="59"/>
      <c r="M58" s="24"/>
      <c r="N58" s="31"/>
      <c r="O58" s="44"/>
      <c r="P58" s="70"/>
      <c r="Q58" s="2"/>
      <c r="R58" s="119" t="s">
        <v>79</v>
      </c>
      <c r="S58" s="119"/>
      <c r="T58" s="119"/>
      <c r="U58" s="73"/>
      <c r="V58" s="59"/>
      <c r="W58" s="50"/>
      <c r="X58" s="5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5" hidden="false" customHeight="true" outlineLevel="0" collapsed="false">
      <c r="A59" s="24" t="n">
        <v>37</v>
      </c>
      <c r="B59" s="25" t="n">
        <v>22</v>
      </c>
      <c r="C59" s="32" t="str">
        <f aca="false">IF(A59="","",VLOOKUP(A59,加盟校!$A$1:$B$79,2))</f>
        <v>西        京</v>
      </c>
      <c r="D59" s="27"/>
      <c r="F59" s="35"/>
      <c r="G59" s="35"/>
      <c r="H59" s="42"/>
      <c r="I59" s="105"/>
      <c r="J59" s="59"/>
      <c r="M59" s="24"/>
      <c r="N59" s="31" t="s">
        <v>30</v>
      </c>
      <c r="O59" s="32" t="s">
        <v>80</v>
      </c>
      <c r="P59" s="27"/>
      <c r="Q59" s="2"/>
      <c r="R59" s="119"/>
      <c r="S59" s="119"/>
      <c r="T59" s="119"/>
      <c r="U59" s="77"/>
      <c r="V59" s="22"/>
      <c r="W59" s="50"/>
      <c r="X59" s="5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8.75" hidden="false" customHeight="true" outlineLevel="0" collapsed="false">
      <c r="A60" s="24"/>
      <c r="B60" s="25"/>
      <c r="C60" s="32"/>
      <c r="D60" s="27"/>
      <c r="F60" s="47" t="s">
        <v>81</v>
      </c>
      <c r="G60" s="47"/>
      <c r="H60" s="47"/>
      <c r="I60" s="107"/>
      <c r="J60" s="59"/>
      <c r="M60" s="24"/>
      <c r="N60" s="31"/>
      <c r="O60" s="32"/>
      <c r="P60" s="27"/>
      <c r="Q60" s="2"/>
      <c r="R60" s="78"/>
      <c r="S60" s="79"/>
      <c r="T60" s="80"/>
      <c r="U60" s="81" t="s">
        <v>82</v>
      </c>
      <c r="V60" s="81"/>
      <c r="W60" s="50"/>
      <c r="X60" s="5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3.5" hidden="false" customHeight="true" outlineLevel="0" collapsed="false">
      <c r="A61" s="24" t="n">
        <v>30</v>
      </c>
      <c r="B61" s="25" t="n">
        <v>23</v>
      </c>
      <c r="C61" s="44" t="str">
        <f aca="false">IF(A61="","",VLOOKUP(A61,加盟校!$A$1:$B$79,2))</f>
        <v>亀        岡</v>
      </c>
      <c r="D61" s="27"/>
      <c r="F61" s="47"/>
      <c r="G61" s="47"/>
      <c r="H61" s="47"/>
      <c r="I61" s="75"/>
      <c r="J61" s="22"/>
      <c r="M61" s="24"/>
      <c r="N61" s="31" t="s">
        <v>34</v>
      </c>
      <c r="O61" s="82" t="s">
        <v>83</v>
      </c>
      <c r="P61" s="27"/>
      <c r="Q61" s="2"/>
      <c r="R61" s="83"/>
      <c r="S61" s="83"/>
      <c r="T61" s="80"/>
      <c r="U61" s="81"/>
      <c r="V61" s="81"/>
      <c r="W61" s="50"/>
      <c r="X61" s="5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3.5" hidden="false" customHeight="true" outlineLevel="0" collapsed="false">
      <c r="A62" s="24"/>
      <c r="B62" s="25"/>
      <c r="C62" s="44"/>
      <c r="D62" s="27"/>
      <c r="F62" s="35" t="s">
        <v>84</v>
      </c>
      <c r="G62" s="35"/>
      <c r="H62" s="97"/>
      <c r="I62" s="75"/>
      <c r="J62" s="22"/>
      <c r="M62" s="24"/>
      <c r="N62" s="31"/>
      <c r="O62" s="82"/>
      <c r="P62" s="27"/>
      <c r="Q62" s="2"/>
      <c r="R62" s="85"/>
      <c r="S62" s="85"/>
      <c r="T62" s="54"/>
      <c r="U62" s="21"/>
      <c r="X62" s="5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7.25" hidden="false" customHeight="true" outlineLevel="0" collapsed="false">
      <c r="A63" s="24" t="n">
        <v>55</v>
      </c>
      <c r="B63" s="25" t="n">
        <v>24</v>
      </c>
      <c r="C63" s="52" t="str">
        <f aca="false">IF(A63="","",VLOOKUP(A63,加盟校!$A$1:$B$79,2))</f>
        <v>京 都  明 徳</v>
      </c>
      <c r="D63" s="27"/>
      <c r="F63" s="35"/>
      <c r="G63" s="35"/>
      <c r="H63" s="99"/>
      <c r="I63" s="21"/>
      <c r="J63" s="22"/>
      <c r="M63" s="87"/>
      <c r="N63" s="88"/>
      <c r="O63" s="89"/>
      <c r="P63" s="27"/>
      <c r="Q63" s="2"/>
      <c r="R63" s="85"/>
      <c r="S63" s="85"/>
      <c r="T63" s="7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3.5" hidden="false" customHeight="true" outlineLevel="0" collapsed="false">
      <c r="A64" s="24"/>
      <c r="B64" s="25"/>
      <c r="C64" s="52"/>
      <c r="D64" s="27"/>
      <c r="F64" s="37"/>
      <c r="G64" s="54"/>
      <c r="H64" s="54"/>
      <c r="I64" s="21"/>
      <c r="J64" s="22"/>
      <c r="M64" s="87"/>
      <c r="N64" s="88"/>
      <c r="O64" s="89"/>
      <c r="P64" s="27"/>
      <c r="Q64" s="2"/>
      <c r="R64" s="37"/>
      <c r="S64" s="54"/>
      <c r="T64" s="54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4.25" hidden="false" customHeight="false" outlineLevel="0" collapsed="false">
      <c r="A65" s="90"/>
      <c r="B65" s="88"/>
      <c r="C65" s="91"/>
      <c r="D65" s="70"/>
      <c r="F65" s="37"/>
      <c r="G65" s="54"/>
      <c r="H65" s="54"/>
      <c r="I65" s="21"/>
      <c r="J65" s="22"/>
      <c r="M65" s="90"/>
      <c r="N65" s="88"/>
      <c r="O65" s="91"/>
      <c r="P65" s="70"/>
      <c r="Q65" s="2"/>
      <c r="R65" s="37"/>
      <c r="S65" s="54"/>
      <c r="T65" s="54"/>
    </row>
    <row r="66" customFormat="false" ht="14.25" hidden="false" customHeight="false" outlineLevel="0" collapsed="false">
      <c r="A66" s="90"/>
      <c r="B66" s="88"/>
      <c r="C66" s="91"/>
      <c r="D66" s="70"/>
      <c r="F66" s="37"/>
      <c r="G66" s="54"/>
      <c r="H66" s="54"/>
      <c r="I66" s="21"/>
      <c r="J66" s="22"/>
      <c r="M66" s="90"/>
      <c r="N66" s="88"/>
      <c r="O66" s="91"/>
      <c r="P66" s="70"/>
      <c r="Q66" s="2"/>
      <c r="R66" s="37"/>
      <c r="S66" s="54"/>
      <c r="T66" s="54"/>
    </row>
    <row r="67" customFormat="false" ht="13.5" hidden="false" customHeight="false" outlineLevel="0" collapsed="false">
      <c r="A67" s="5"/>
      <c r="B67" s="18" t="s">
        <v>85</v>
      </c>
      <c r="C67" s="18"/>
      <c r="D67" s="2"/>
      <c r="E67" s="4"/>
      <c r="G67" s="92"/>
      <c r="H67" s="21"/>
      <c r="I67" s="21"/>
      <c r="J67" s="22"/>
      <c r="K67" s="2"/>
      <c r="M67" s="90"/>
      <c r="N67" s="18" t="s">
        <v>86</v>
      </c>
      <c r="O67" s="18"/>
      <c r="P67" s="70"/>
      <c r="Q67" s="2"/>
      <c r="R67" s="37"/>
      <c r="S67" s="54"/>
      <c r="T67" s="54"/>
    </row>
    <row r="68" customFormat="false" ht="14.25" hidden="false" customHeight="false" outlineLevel="0" collapsed="false">
      <c r="A68" s="5"/>
      <c r="B68" s="18"/>
      <c r="C68" s="18"/>
      <c r="D68" s="2"/>
      <c r="E68" s="4"/>
      <c r="F68" s="19" t="s">
        <v>7</v>
      </c>
      <c r="G68" s="92"/>
      <c r="H68" s="21"/>
      <c r="I68" s="21"/>
      <c r="J68" s="22"/>
      <c r="K68" s="2"/>
      <c r="M68" s="90"/>
      <c r="N68" s="18"/>
      <c r="O68" s="18"/>
      <c r="P68" s="70"/>
      <c r="Q68" s="2"/>
      <c r="R68" s="19" t="s">
        <v>7</v>
      </c>
      <c r="S68" s="54"/>
      <c r="T68" s="54"/>
    </row>
    <row r="69" customFormat="false" ht="18.75" hidden="false" customHeight="false" outlineLevel="0" collapsed="false">
      <c r="A69" s="5"/>
      <c r="B69" s="23"/>
      <c r="C69" s="23"/>
      <c r="D69" s="2"/>
      <c r="E69" s="4"/>
      <c r="F69" s="21"/>
      <c r="G69" s="92"/>
      <c r="H69" s="21"/>
      <c r="I69" s="21"/>
      <c r="J69" s="22"/>
      <c r="K69" s="2"/>
      <c r="M69" s="90"/>
      <c r="N69" s="88"/>
      <c r="O69" s="91"/>
      <c r="P69" s="70"/>
      <c r="Q69" s="2"/>
      <c r="R69" s="37"/>
      <c r="S69" s="54"/>
      <c r="T69" s="54"/>
    </row>
    <row r="70" customFormat="false" ht="14.25" hidden="false" customHeight="true" outlineLevel="0" collapsed="false">
      <c r="A70" s="24" t="n">
        <v>11</v>
      </c>
      <c r="B70" s="25" t="n">
        <v>25</v>
      </c>
      <c r="C70" s="93" t="str">
        <f aca="false">IF(A70="","",VLOOKUP(A70,加盟校!$A$1:$B$79,2))</f>
        <v>　　 桂</v>
      </c>
      <c r="D70" s="27"/>
      <c r="F70" s="28"/>
      <c r="G70" s="28"/>
      <c r="H70" s="28"/>
      <c r="I70" s="28"/>
      <c r="J70" s="29"/>
      <c r="K70" s="2"/>
      <c r="M70" s="24"/>
      <c r="N70" s="31" t="s">
        <v>8</v>
      </c>
      <c r="O70" s="32" t="s">
        <v>87</v>
      </c>
      <c r="P70" s="27"/>
      <c r="Q70" s="2"/>
      <c r="R70" s="33"/>
      <c r="S70" s="33"/>
      <c r="T70" s="34"/>
      <c r="U70" s="34"/>
      <c r="V70" s="30"/>
      <c r="W70" s="30"/>
    </row>
    <row r="71" customFormat="false" ht="15" hidden="false" customHeight="true" outlineLevel="0" collapsed="false">
      <c r="A71" s="24"/>
      <c r="B71" s="25"/>
      <c r="C71" s="93"/>
      <c r="D71" s="27"/>
      <c r="F71" s="35" t="s">
        <v>88</v>
      </c>
      <c r="G71" s="35"/>
      <c r="H71" s="36"/>
      <c r="I71" s="37"/>
      <c r="J71" s="29"/>
      <c r="K71" s="2"/>
      <c r="M71" s="24"/>
      <c r="N71" s="31"/>
      <c r="O71" s="32"/>
      <c r="P71" s="27"/>
      <c r="Q71" s="2"/>
      <c r="R71" s="120" t="s">
        <v>89</v>
      </c>
      <c r="S71" s="120"/>
      <c r="T71" s="39"/>
      <c r="U71" s="40"/>
      <c r="W71" s="30"/>
    </row>
    <row r="72" customFormat="false" ht="15" hidden="false" customHeight="true" outlineLevel="0" collapsed="false">
      <c r="A72" s="24" t="n">
        <v>39</v>
      </c>
      <c r="B72" s="25" t="n">
        <v>26</v>
      </c>
      <c r="C72" s="44" t="str">
        <f aca="false">IF(A72="","",VLOOKUP(A72,加盟校!$A$1:$B$79,2))</f>
        <v>日 吉  ヶ 丘</v>
      </c>
      <c r="D72" s="27"/>
      <c r="F72" s="35"/>
      <c r="G72" s="35"/>
      <c r="H72" s="42"/>
      <c r="I72" s="43"/>
      <c r="J72" s="29"/>
      <c r="K72" s="30"/>
      <c r="M72" s="24"/>
      <c r="N72" s="31" t="s">
        <v>12</v>
      </c>
      <c r="O72" s="82" t="s">
        <v>90</v>
      </c>
      <c r="P72" s="27"/>
      <c r="Q72" s="2"/>
      <c r="R72" s="120"/>
      <c r="S72" s="120"/>
      <c r="T72" s="45"/>
      <c r="U72" s="43"/>
      <c r="W72" s="30"/>
    </row>
    <row r="73" customFormat="false" ht="15" hidden="false" customHeight="true" outlineLevel="0" collapsed="false">
      <c r="A73" s="24"/>
      <c r="B73" s="25"/>
      <c r="C73" s="44"/>
      <c r="D73" s="27"/>
      <c r="F73" s="47" t="s">
        <v>91</v>
      </c>
      <c r="G73" s="47"/>
      <c r="H73" s="47"/>
      <c r="I73" s="46"/>
      <c r="J73" s="29"/>
      <c r="K73" s="30"/>
      <c r="M73" s="24"/>
      <c r="N73" s="31"/>
      <c r="O73" s="82"/>
      <c r="P73" s="27"/>
      <c r="Q73" s="2"/>
      <c r="R73" s="48" t="s">
        <v>92</v>
      </c>
      <c r="S73" s="48"/>
      <c r="T73" s="48"/>
      <c r="U73" s="46"/>
      <c r="W73" s="30"/>
    </row>
    <row r="74" customFormat="false" ht="14.25" hidden="false" customHeight="true" outlineLevel="0" collapsed="false">
      <c r="A74" s="24" t="n">
        <v>43</v>
      </c>
      <c r="B74" s="25" t="n">
        <v>27</v>
      </c>
      <c r="C74" s="52" t="str">
        <f aca="false">IF(A74="","",VLOOKUP(A74,加盟校!$A$1:$B$79,2))</f>
        <v>洛        星</v>
      </c>
      <c r="D74" s="27"/>
      <c r="F74" s="47"/>
      <c r="G74" s="47"/>
      <c r="H74" s="47"/>
      <c r="I74" s="39"/>
      <c r="J74" s="95"/>
      <c r="K74" s="30"/>
      <c r="M74" s="24"/>
      <c r="N74" s="31" t="s">
        <v>30</v>
      </c>
      <c r="O74" s="44" t="s">
        <v>93</v>
      </c>
      <c r="P74" s="27"/>
      <c r="Q74" s="2"/>
      <c r="R74" s="48"/>
      <c r="S74" s="48"/>
      <c r="T74" s="48"/>
      <c r="U74" s="39"/>
      <c r="V74" s="50"/>
      <c r="W74" s="30"/>
    </row>
    <row r="75" customFormat="false" ht="14.25" hidden="false" customHeight="true" outlineLevel="0" collapsed="false">
      <c r="A75" s="24"/>
      <c r="B75" s="25"/>
      <c r="C75" s="52"/>
      <c r="D75" s="27"/>
      <c r="F75" s="64" t="s">
        <v>94</v>
      </c>
      <c r="G75" s="64"/>
      <c r="H75" s="53"/>
      <c r="I75" s="42"/>
      <c r="J75" s="95"/>
      <c r="K75" s="30"/>
      <c r="M75" s="24"/>
      <c r="N75" s="31"/>
      <c r="O75" s="44"/>
      <c r="P75" s="27"/>
      <c r="Q75" s="2"/>
      <c r="R75" s="85"/>
      <c r="S75" s="85"/>
      <c r="T75" s="118" t="s">
        <v>95</v>
      </c>
      <c r="U75" s="118"/>
      <c r="V75" s="56"/>
      <c r="W75" s="30"/>
    </row>
    <row r="76" customFormat="false" ht="15" hidden="false" customHeight="true" outlineLevel="0" collapsed="false">
      <c r="A76" s="24" t="n">
        <v>28</v>
      </c>
      <c r="B76" s="25" t="n">
        <v>28</v>
      </c>
      <c r="C76" s="44" t="str">
        <f aca="false">IF(A76="","",VLOOKUP(A76,加盟校!$A$1:$B$79,2))</f>
        <v>木        津</v>
      </c>
      <c r="D76" s="57"/>
      <c r="F76" s="64"/>
      <c r="G76" s="64"/>
      <c r="H76" s="58"/>
      <c r="I76" s="37"/>
      <c r="J76" s="95"/>
      <c r="K76" s="30"/>
      <c r="M76" s="24"/>
      <c r="N76" s="31" t="s">
        <v>20</v>
      </c>
      <c r="O76" s="44" t="s">
        <v>96</v>
      </c>
      <c r="P76" s="57"/>
      <c r="Q76" s="2"/>
      <c r="R76" s="85"/>
      <c r="S76" s="85"/>
      <c r="T76" s="118"/>
      <c r="U76" s="118"/>
      <c r="V76" s="59"/>
      <c r="W76" s="95"/>
    </row>
    <row r="77" customFormat="false" ht="15" hidden="false" customHeight="true" outlineLevel="0" collapsed="false">
      <c r="A77" s="24"/>
      <c r="B77" s="25"/>
      <c r="C77" s="44"/>
      <c r="D77" s="57"/>
      <c r="F77" s="60"/>
      <c r="G77" s="61" t="s">
        <v>97</v>
      </c>
      <c r="H77" s="61"/>
      <c r="I77" s="61"/>
      <c r="J77" s="102"/>
      <c r="K77" s="63" t="s">
        <v>98</v>
      </c>
      <c r="M77" s="24"/>
      <c r="N77" s="31"/>
      <c r="O77" s="44"/>
      <c r="P77" s="57"/>
      <c r="Q77" s="2"/>
      <c r="R77" s="121" t="s">
        <v>99</v>
      </c>
      <c r="S77" s="121"/>
      <c r="T77" s="121"/>
      <c r="U77" s="60"/>
      <c r="V77" s="59"/>
      <c r="W77" s="102"/>
      <c r="X77" s="122" t="s">
        <v>100</v>
      </c>
    </row>
    <row r="78" customFormat="false" ht="15" hidden="false" customHeight="true" outlineLevel="0" collapsed="false">
      <c r="A78" s="24" t="n">
        <v>42</v>
      </c>
      <c r="B78" s="25" t="n">
        <v>29</v>
      </c>
      <c r="C78" s="44" t="str">
        <f aca="false">IF(A78="","",VLOOKUP(A78,加盟校!$A$1:$B$79,2))</f>
        <v>京都教育大附</v>
      </c>
      <c r="D78" s="66"/>
      <c r="F78" s="60"/>
      <c r="G78" s="61"/>
      <c r="H78" s="61"/>
      <c r="I78" s="61"/>
      <c r="J78" s="62"/>
      <c r="K78" s="63"/>
      <c r="M78" s="24"/>
      <c r="N78" s="31" t="s">
        <v>26</v>
      </c>
      <c r="O78" s="44" t="s">
        <v>101</v>
      </c>
      <c r="P78" s="66"/>
      <c r="Q78" s="2"/>
      <c r="R78" s="121"/>
      <c r="S78" s="121"/>
      <c r="T78" s="121"/>
      <c r="U78" s="123"/>
      <c r="V78" s="124"/>
      <c r="W78" s="62"/>
      <c r="X78" s="122"/>
    </row>
    <row r="79" customFormat="false" ht="14.25" hidden="false" customHeight="true" outlineLevel="0" collapsed="false">
      <c r="A79" s="24"/>
      <c r="B79" s="25"/>
      <c r="C79" s="44"/>
      <c r="D79" s="70"/>
      <c r="F79" s="64" t="s">
        <v>102</v>
      </c>
      <c r="G79" s="64"/>
      <c r="H79" s="39"/>
      <c r="I79" s="125"/>
      <c r="J79" s="22"/>
      <c r="M79" s="24"/>
      <c r="N79" s="31"/>
      <c r="O79" s="44"/>
      <c r="P79" s="70"/>
      <c r="Q79" s="2"/>
      <c r="R79" s="54"/>
      <c r="S79" s="54"/>
      <c r="T79" s="54"/>
      <c r="U79" s="126" t="s">
        <v>103</v>
      </c>
      <c r="V79" s="126"/>
    </row>
    <row r="80" customFormat="false" ht="15" hidden="false" customHeight="true" outlineLevel="0" collapsed="false">
      <c r="A80" s="24" t="n">
        <v>12</v>
      </c>
      <c r="B80" s="25" t="n">
        <v>30</v>
      </c>
      <c r="C80" s="32" t="str">
        <f aca="false">IF(A80="","",VLOOKUP(A80,加盟校!$A$1:$B$79,2))</f>
        <v>洛　　　　西</v>
      </c>
      <c r="D80" s="27"/>
      <c r="F80" s="64"/>
      <c r="G80" s="64"/>
      <c r="H80" s="45"/>
      <c r="I80" s="105"/>
      <c r="J80" s="22"/>
      <c r="M80" s="24"/>
      <c r="N80" s="31" t="s">
        <v>16</v>
      </c>
      <c r="O80" s="32" t="s">
        <v>104</v>
      </c>
      <c r="P80" s="27"/>
      <c r="Q80" s="2"/>
      <c r="R80" s="110"/>
      <c r="S80" s="110"/>
      <c r="T80" s="110"/>
      <c r="U80" s="126"/>
      <c r="V80" s="126"/>
    </row>
    <row r="81" customFormat="false" ht="15" hidden="false" customHeight="true" outlineLevel="0" collapsed="false">
      <c r="A81" s="24"/>
      <c r="B81" s="25"/>
      <c r="C81" s="32"/>
      <c r="D81" s="27"/>
      <c r="F81" s="127" t="s">
        <v>105</v>
      </c>
      <c r="G81" s="127"/>
      <c r="H81" s="127"/>
      <c r="I81" s="107"/>
      <c r="J81" s="22"/>
      <c r="M81" s="24"/>
      <c r="N81" s="31"/>
      <c r="O81" s="32"/>
      <c r="P81" s="27"/>
      <c r="Q81" s="2"/>
      <c r="R81" s="78"/>
      <c r="S81" s="79"/>
      <c r="T81" s="128"/>
      <c r="U81" s="21"/>
      <c r="V81" s="22"/>
    </row>
    <row r="82" customFormat="false" ht="15" hidden="false" customHeight="true" outlineLevel="0" collapsed="false">
      <c r="A82" s="24" t="n">
        <v>15</v>
      </c>
      <c r="B82" s="25" t="n">
        <v>31</v>
      </c>
      <c r="C82" s="44" t="str">
        <f aca="false">IF(A82="","",VLOOKUP(A82,加盟校!$A$1:$B$79,2))</f>
        <v>洛　　　　水</v>
      </c>
      <c r="D82" s="27"/>
      <c r="F82" s="127"/>
      <c r="G82" s="127"/>
      <c r="H82" s="127"/>
      <c r="I82" s="75"/>
      <c r="J82" s="22"/>
      <c r="M82" s="24"/>
      <c r="N82" s="88"/>
      <c r="O82" s="129"/>
      <c r="P82" s="27"/>
      <c r="Q82" s="2"/>
      <c r="R82" s="54"/>
      <c r="S82" s="54"/>
      <c r="T82" s="128"/>
      <c r="U82" s="21"/>
    </row>
    <row r="83" customFormat="false" ht="14.25" hidden="false" customHeight="true" outlineLevel="0" collapsed="false">
      <c r="A83" s="24"/>
      <c r="B83" s="25"/>
      <c r="C83" s="44"/>
      <c r="D83" s="27"/>
      <c r="F83" s="85"/>
      <c r="G83" s="85"/>
      <c r="H83" s="54"/>
      <c r="I83" s="21"/>
      <c r="J83" s="22"/>
      <c r="M83" s="24"/>
      <c r="N83" s="88"/>
      <c r="O83" s="129"/>
      <c r="P83" s="27"/>
      <c r="Q83" s="2"/>
      <c r="R83" s="37"/>
      <c r="S83" s="54"/>
      <c r="T83" s="54"/>
      <c r="U83" s="21"/>
    </row>
    <row r="84" customFormat="false" ht="14.25" hidden="false" customHeight="false" outlineLevel="0" collapsed="false">
      <c r="A84" s="90"/>
      <c r="B84" s="88"/>
      <c r="C84" s="130"/>
      <c r="D84" s="70"/>
      <c r="F84" s="85"/>
      <c r="G84" s="85"/>
      <c r="H84" s="54"/>
      <c r="I84" s="21"/>
      <c r="J84" s="22"/>
      <c r="M84" s="90"/>
      <c r="N84" s="88"/>
      <c r="O84" s="130"/>
      <c r="P84" s="70"/>
      <c r="Q84" s="2"/>
      <c r="R84" s="85"/>
      <c r="S84" s="85"/>
      <c r="T84" s="54"/>
      <c r="U84" s="21"/>
      <c r="X84" s="5"/>
    </row>
    <row r="85" customFormat="false" ht="14.25" hidden="false" customHeight="false" outlineLevel="0" collapsed="false">
      <c r="A85" s="90"/>
      <c r="B85" s="88"/>
      <c r="C85" s="91"/>
      <c r="D85" s="70"/>
      <c r="F85" s="37"/>
      <c r="G85" s="54"/>
      <c r="H85" s="54"/>
      <c r="I85" s="21"/>
      <c r="J85" s="22"/>
      <c r="M85" s="90"/>
      <c r="N85" s="88"/>
      <c r="O85" s="91"/>
      <c r="P85" s="70"/>
      <c r="Q85" s="2"/>
      <c r="R85" s="37"/>
      <c r="S85" s="54"/>
      <c r="T85" s="54"/>
    </row>
    <row r="86" customFormat="false" ht="14.25" hidden="false" customHeight="true" outlineLevel="0" collapsed="false">
      <c r="B86" s="18" t="s">
        <v>106</v>
      </c>
      <c r="C86" s="18"/>
      <c r="D86" s="6"/>
      <c r="G86" s="21"/>
      <c r="H86" s="21"/>
      <c r="I86" s="21"/>
      <c r="J86" s="22"/>
      <c r="N86" s="18" t="s">
        <v>107</v>
      </c>
      <c r="O86" s="18"/>
      <c r="P86" s="2"/>
    </row>
    <row r="87" customFormat="false" ht="14.25" hidden="false" customHeight="true" outlineLevel="0" collapsed="false">
      <c r="B87" s="18"/>
      <c r="C87" s="18"/>
      <c r="D87" s="6"/>
      <c r="F87" s="19" t="s">
        <v>7</v>
      </c>
      <c r="G87" s="21"/>
      <c r="H87" s="21"/>
      <c r="I87" s="111"/>
      <c r="J87" s="22"/>
      <c r="N87" s="18"/>
      <c r="O87" s="18"/>
      <c r="P87" s="2"/>
      <c r="R87" s="19" t="s">
        <v>7</v>
      </c>
    </row>
    <row r="88" customFormat="false" ht="13.5" hidden="false" customHeight="false" outlineLevel="0" collapsed="false">
      <c r="D88" s="6"/>
      <c r="F88" s="21"/>
      <c r="G88" s="21"/>
      <c r="H88" s="21"/>
      <c r="I88" s="21"/>
      <c r="J88" s="22"/>
      <c r="M88" s="1"/>
      <c r="O88" s="3"/>
      <c r="P88" s="6"/>
      <c r="Q88" s="2"/>
      <c r="S88" s="4"/>
      <c r="X88" s="5"/>
    </row>
    <row r="89" customFormat="false" ht="13.5" hidden="false" customHeight="true" outlineLevel="0" collapsed="false">
      <c r="A89" s="24" t="n">
        <v>40</v>
      </c>
      <c r="B89" s="25" t="n">
        <v>32</v>
      </c>
      <c r="C89" s="76" t="str">
        <f aca="false">IF(A89="","",VLOOKUP(A89,加盟校!$A$1:$B$79,2))</f>
        <v>紫        野</v>
      </c>
      <c r="D89" s="27"/>
      <c r="F89" s="33"/>
      <c r="G89" s="33"/>
      <c r="H89" s="28"/>
      <c r="I89" s="28"/>
      <c r="J89" s="29"/>
      <c r="K89" s="30"/>
      <c r="M89" s="24"/>
      <c r="N89" s="31" t="s">
        <v>8</v>
      </c>
      <c r="O89" s="32" t="s">
        <v>108</v>
      </c>
      <c r="P89" s="27"/>
      <c r="Q89" s="2"/>
      <c r="R89" s="28"/>
      <c r="S89" s="28"/>
      <c r="T89" s="34"/>
      <c r="U89" s="34"/>
      <c r="V89" s="30"/>
      <c r="W89" s="30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3.5" hidden="false" customHeight="true" outlineLevel="0" collapsed="false">
      <c r="A90" s="24"/>
      <c r="B90" s="25"/>
      <c r="C90" s="76"/>
      <c r="D90" s="27"/>
      <c r="F90" s="64" t="s">
        <v>109</v>
      </c>
      <c r="G90" s="64"/>
      <c r="H90" s="39"/>
      <c r="I90" s="37"/>
      <c r="J90" s="29"/>
      <c r="K90" s="30"/>
      <c r="M90" s="24"/>
      <c r="N90" s="31"/>
      <c r="O90" s="32"/>
      <c r="P90" s="27"/>
      <c r="Q90" s="2"/>
      <c r="R90" s="131" t="s">
        <v>110</v>
      </c>
      <c r="S90" s="131"/>
      <c r="T90" s="36"/>
      <c r="U90" s="40"/>
      <c r="W90" s="30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3.5" hidden="false" customHeight="true" outlineLevel="0" collapsed="false">
      <c r="A91" s="24" t="n">
        <v>36</v>
      </c>
      <c r="B91" s="25" t="n">
        <v>33</v>
      </c>
      <c r="C91" s="44" t="str">
        <f aca="false">IF(A91="","",VLOOKUP(A91,加盟校!$A$1:$B$79,2))</f>
        <v>伏   見   工</v>
      </c>
      <c r="D91" s="27"/>
      <c r="F91" s="64"/>
      <c r="G91" s="64"/>
      <c r="H91" s="74"/>
      <c r="I91" s="49"/>
      <c r="J91" s="29"/>
      <c r="K91" s="30"/>
      <c r="M91" s="24"/>
      <c r="N91" s="31" t="s">
        <v>12</v>
      </c>
      <c r="O91" s="44" t="s">
        <v>111</v>
      </c>
      <c r="P91" s="27"/>
      <c r="Q91" s="2"/>
      <c r="R91" s="131"/>
      <c r="S91" s="131"/>
      <c r="T91" s="132"/>
      <c r="U91" s="49"/>
      <c r="W91" s="30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3.5" hidden="false" customHeight="true" outlineLevel="0" collapsed="false">
      <c r="A92" s="24"/>
      <c r="B92" s="25"/>
      <c r="C92" s="44"/>
      <c r="D92" s="27"/>
      <c r="F92" s="47" t="s">
        <v>112</v>
      </c>
      <c r="G92" s="47"/>
      <c r="H92" s="47"/>
      <c r="I92" s="49"/>
      <c r="J92" s="29"/>
      <c r="K92" s="30"/>
      <c r="M92" s="24"/>
      <c r="N92" s="31"/>
      <c r="O92" s="44"/>
      <c r="P92" s="27"/>
      <c r="Q92" s="2"/>
      <c r="R92" s="104" t="s">
        <v>113</v>
      </c>
      <c r="S92" s="104"/>
      <c r="T92" s="104"/>
      <c r="U92" s="49"/>
      <c r="W92" s="30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3.5" hidden="false" customHeight="true" outlineLevel="0" collapsed="false">
      <c r="A93" s="24" t="n">
        <v>49</v>
      </c>
      <c r="B93" s="25" t="n">
        <v>34</v>
      </c>
      <c r="C93" s="52" t="str">
        <f aca="false">IF(A93="","",VLOOKUP(A93,加盟校!$A$1:$B$79,2))</f>
        <v>大        谷</v>
      </c>
      <c r="D93" s="27"/>
      <c r="F93" s="47"/>
      <c r="G93" s="47"/>
      <c r="H93" s="47"/>
      <c r="I93" s="68"/>
      <c r="J93" s="51"/>
      <c r="K93" s="30"/>
      <c r="M93" s="24"/>
      <c r="N93" s="31" t="s">
        <v>30</v>
      </c>
      <c r="O93" s="44" t="s">
        <v>114</v>
      </c>
      <c r="P93" s="27"/>
      <c r="Q93" s="2"/>
      <c r="R93" s="104"/>
      <c r="S93" s="104"/>
      <c r="T93" s="104"/>
      <c r="U93" s="68"/>
      <c r="V93" s="59"/>
      <c r="W93" s="30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3.5" hidden="false" customHeight="true" outlineLevel="0" collapsed="false">
      <c r="A94" s="24"/>
      <c r="B94" s="25"/>
      <c r="C94" s="52"/>
      <c r="D94" s="27"/>
      <c r="F94" s="35" t="s">
        <v>115</v>
      </c>
      <c r="G94" s="35"/>
      <c r="H94" s="115"/>
      <c r="I94" s="133"/>
      <c r="J94" s="51"/>
      <c r="K94" s="30"/>
      <c r="M94" s="24"/>
      <c r="N94" s="31"/>
      <c r="O94" s="44"/>
      <c r="P94" s="27"/>
      <c r="Q94" s="2"/>
      <c r="R94" s="85"/>
      <c r="S94" s="85"/>
      <c r="T94" s="118" t="s">
        <v>116</v>
      </c>
      <c r="U94" s="118"/>
      <c r="V94" s="59"/>
      <c r="W94" s="30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4.25" hidden="false" customHeight="true" outlineLevel="0" collapsed="false">
      <c r="A95" s="24" t="n">
        <v>33</v>
      </c>
      <c r="B95" s="25" t="n">
        <v>35</v>
      </c>
      <c r="C95" s="44" t="str">
        <f aca="false">IF(A95="","",VLOOKUP(A95,加盟校!$A$1:$B$79,2))</f>
        <v>農        芸</v>
      </c>
      <c r="D95" s="57"/>
      <c r="F95" s="35"/>
      <c r="G95" s="35"/>
      <c r="H95" s="99"/>
      <c r="I95" s="37"/>
      <c r="J95" s="51"/>
      <c r="K95" s="30"/>
      <c r="M95" s="24"/>
      <c r="N95" s="31" t="s">
        <v>20</v>
      </c>
      <c r="O95" s="82" t="s">
        <v>117</v>
      </c>
      <c r="P95" s="57"/>
      <c r="Q95" s="2"/>
      <c r="R95" s="85"/>
      <c r="S95" s="85"/>
      <c r="T95" s="118"/>
      <c r="U95" s="118"/>
      <c r="V95" s="100"/>
      <c r="W95" s="95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3.5" hidden="false" customHeight="true" outlineLevel="0" collapsed="false">
      <c r="A96" s="24"/>
      <c r="B96" s="25"/>
      <c r="C96" s="44"/>
      <c r="D96" s="57"/>
      <c r="F96" s="60"/>
      <c r="G96" s="134" t="s">
        <v>118</v>
      </c>
      <c r="H96" s="134"/>
      <c r="I96" s="134"/>
      <c r="J96" s="51"/>
      <c r="K96" s="63" t="s">
        <v>119</v>
      </c>
      <c r="M96" s="24"/>
      <c r="N96" s="31"/>
      <c r="O96" s="82"/>
      <c r="P96" s="57"/>
      <c r="Q96" s="2"/>
      <c r="R96" s="135" t="s">
        <v>120</v>
      </c>
      <c r="S96" s="135"/>
      <c r="T96" s="135"/>
      <c r="U96" s="136"/>
      <c r="V96" s="50"/>
      <c r="W96" s="102"/>
      <c r="X96" s="122" t="s">
        <v>121</v>
      </c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4.25" hidden="false" customHeight="true" outlineLevel="0" collapsed="false">
      <c r="A97" s="24" t="n">
        <v>48</v>
      </c>
      <c r="B97" s="25" t="n">
        <v>36</v>
      </c>
      <c r="C97" s="86" t="str">
        <f aca="false">IF(A97="","",VLOOKUP(A97,加盟校!$A$1:$B$79,2))</f>
        <v>東        山</v>
      </c>
      <c r="D97" s="66"/>
      <c r="F97" s="60"/>
      <c r="G97" s="134"/>
      <c r="H97" s="134"/>
      <c r="I97" s="134"/>
      <c r="J97" s="69"/>
      <c r="K97" s="63"/>
      <c r="M97" s="24"/>
      <c r="N97" s="31" t="s">
        <v>26</v>
      </c>
      <c r="O97" s="44" t="s">
        <v>122</v>
      </c>
      <c r="P97" s="66"/>
      <c r="Q97" s="2"/>
      <c r="R97" s="135"/>
      <c r="S97" s="135"/>
      <c r="T97" s="135"/>
      <c r="U97" s="137"/>
      <c r="V97" s="124"/>
      <c r="W97" s="62"/>
      <c r="X97" s="122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3.5" hidden="false" customHeight="true" outlineLevel="0" collapsed="false">
      <c r="A98" s="24"/>
      <c r="B98" s="25"/>
      <c r="C98" s="86"/>
      <c r="D98" s="70"/>
      <c r="F98" s="35" t="s">
        <v>123</v>
      </c>
      <c r="G98" s="35"/>
      <c r="H98" s="36"/>
      <c r="I98" s="71"/>
      <c r="J98" s="50"/>
      <c r="M98" s="24"/>
      <c r="N98" s="31"/>
      <c r="O98" s="44"/>
      <c r="P98" s="70"/>
      <c r="Q98" s="2"/>
      <c r="R98" s="54"/>
      <c r="S98" s="54"/>
      <c r="T98" s="54"/>
      <c r="U98" s="126" t="s">
        <v>124</v>
      </c>
      <c r="V98" s="126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3.5" hidden="false" customHeight="true" outlineLevel="0" collapsed="false">
      <c r="A99" s="24" t="n">
        <v>7</v>
      </c>
      <c r="B99" s="25" t="n">
        <v>37</v>
      </c>
      <c r="C99" s="32" t="str">
        <f aca="false">IF(A99="","",VLOOKUP(A99,加盟校!$A$1:$B$79,2))</f>
        <v>鳥　　　　羽</v>
      </c>
      <c r="D99" s="27"/>
      <c r="F99" s="35"/>
      <c r="G99" s="35"/>
      <c r="H99" s="42"/>
      <c r="I99" s="84"/>
      <c r="J99" s="50"/>
      <c r="M99" s="24"/>
      <c r="N99" s="31" t="s">
        <v>16</v>
      </c>
      <c r="O99" s="32" t="s">
        <v>125</v>
      </c>
      <c r="P99" s="27"/>
      <c r="Q99" s="2"/>
      <c r="R99" s="110"/>
      <c r="S99" s="110"/>
      <c r="T99" s="110"/>
      <c r="U99" s="126"/>
      <c r="V99" s="126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3.5" hidden="false" customHeight="true" outlineLevel="0" collapsed="false">
      <c r="A100" s="24"/>
      <c r="B100" s="25"/>
      <c r="C100" s="32"/>
      <c r="D100" s="27"/>
      <c r="F100" s="127" t="s">
        <v>126</v>
      </c>
      <c r="G100" s="127"/>
      <c r="H100" s="127"/>
      <c r="I100" s="138"/>
      <c r="J100" s="50"/>
      <c r="M100" s="24"/>
      <c r="N100" s="31"/>
      <c r="O100" s="32"/>
      <c r="P100" s="27"/>
      <c r="Q100" s="2"/>
      <c r="R100" s="78"/>
      <c r="S100" s="79"/>
      <c r="T100" s="128"/>
      <c r="U100" s="21"/>
      <c r="V100" s="22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3.5" hidden="false" customHeight="true" outlineLevel="0" collapsed="false">
      <c r="A101" s="24" t="n">
        <v>10</v>
      </c>
      <c r="B101" s="25" t="n">
        <v>38</v>
      </c>
      <c r="C101" s="44" t="str">
        <f aca="false">IF(A101="","",VLOOKUP(A101,加盟校!$A$1:$B$79,2))</f>
        <v>北　 桑　 田</v>
      </c>
      <c r="D101" s="27"/>
      <c r="F101" s="127"/>
      <c r="G101" s="127"/>
      <c r="H101" s="127"/>
      <c r="I101" s="75"/>
      <c r="J101" s="22"/>
      <c r="M101" s="24"/>
      <c r="N101" s="88"/>
      <c r="O101" s="129"/>
      <c r="P101" s="27"/>
      <c r="Q101" s="2"/>
      <c r="R101" s="54"/>
      <c r="S101" s="54"/>
      <c r="T101" s="128"/>
      <c r="U101" s="2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3.5" hidden="false" customHeight="true" outlineLevel="0" collapsed="false">
      <c r="A102" s="24"/>
      <c r="B102" s="25"/>
      <c r="C102" s="44"/>
      <c r="D102" s="27"/>
      <c r="F102" s="85"/>
      <c r="G102" s="85"/>
      <c r="H102" s="54"/>
      <c r="I102" s="21"/>
      <c r="J102" s="22"/>
      <c r="M102" s="24"/>
      <c r="N102" s="88"/>
      <c r="O102" s="129"/>
      <c r="P102" s="27"/>
      <c r="Q102" s="2"/>
      <c r="R102" s="37"/>
      <c r="S102" s="54"/>
      <c r="T102" s="54"/>
      <c r="U102" s="2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3.5" hidden="false" customHeight="true" outlineLevel="0" collapsed="false">
      <c r="A103" s="90"/>
      <c r="B103" s="88"/>
      <c r="C103" s="130"/>
      <c r="D103" s="70"/>
      <c r="F103" s="85"/>
      <c r="G103" s="85"/>
      <c r="H103" s="54"/>
      <c r="I103" s="21"/>
      <c r="J103" s="22"/>
      <c r="M103" s="90"/>
      <c r="N103" s="88"/>
      <c r="O103" s="130"/>
      <c r="P103" s="70"/>
      <c r="Q103" s="2"/>
      <c r="R103" s="85"/>
      <c r="S103" s="85"/>
      <c r="T103" s="54"/>
      <c r="U103" s="21"/>
      <c r="X103" s="5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4.25" hidden="false" customHeight="false" outlineLevel="0" collapsed="false">
      <c r="A104" s="90"/>
      <c r="B104" s="88"/>
      <c r="C104" s="91"/>
      <c r="D104" s="70"/>
      <c r="F104" s="37"/>
      <c r="G104" s="54"/>
      <c r="H104" s="54"/>
      <c r="I104" s="21"/>
      <c r="J104" s="22"/>
      <c r="M104" s="90"/>
      <c r="N104" s="88"/>
      <c r="O104" s="91"/>
      <c r="P104" s="70"/>
      <c r="Q104" s="2"/>
      <c r="R104" s="37"/>
      <c r="S104" s="54"/>
      <c r="T104" s="54"/>
    </row>
    <row r="105" customFormat="false" ht="13.5" hidden="false" customHeight="false" outlineLevel="0" collapsed="false">
      <c r="A105" s="5"/>
      <c r="B105" s="18" t="s">
        <v>127</v>
      </c>
      <c r="C105" s="18"/>
      <c r="D105" s="2"/>
      <c r="E105" s="4"/>
      <c r="G105" s="92"/>
      <c r="H105" s="21"/>
      <c r="I105" s="21"/>
      <c r="J105" s="22"/>
      <c r="K105" s="2"/>
      <c r="M105" s="90"/>
      <c r="N105" s="18" t="s">
        <v>128</v>
      </c>
      <c r="O105" s="18"/>
      <c r="P105" s="70"/>
      <c r="Q105" s="2"/>
      <c r="R105" s="37"/>
      <c r="S105" s="54"/>
      <c r="T105" s="54"/>
    </row>
    <row r="106" customFormat="false" ht="14.25" hidden="false" customHeight="false" outlineLevel="0" collapsed="false">
      <c r="A106" s="5"/>
      <c r="B106" s="18"/>
      <c r="C106" s="18"/>
      <c r="D106" s="2"/>
      <c r="E106" s="4"/>
      <c r="F106" s="19" t="s">
        <v>7</v>
      </c>
      <c r="G106" s="92"/>
      <c r="H106" s="21"/>
      <c r="I106" s="21"/>
      <c r="J106" s="22"/>
      <c r="K106" s="2"/>
      <c r="M106" s="90"/>
      <c r="N106" s="18"/>
      <c r="O106" s="18"/>
      <c r="P106" s="70"/>
      <c r="Q106" s="2"/>
      <c r="R106" s="19" t="s">
        <v>7</v>
      </c>
      <c r="S106" s="54"/>
      <c r="T106" s="54"/>
    </row>
    <row r="107" customFormat="false" ht="14.25" hidden="false" customHeight="false" outlineLevel="0" collapsed="false">
      <c r="D107" s="6"/>
      <c r="F107" s="21"/>
      <c r="G107" s="21"/>
      <c r="H107" s="21"/>
      <c r="I107" s="21"/>
      <c r="J107" s="22"/>
      <c r="M107" s="90"/>
      <c r="N107" s="88"/>
      <c r="O107" s="91"/>
      <c r="P107" s="70"/>
      <c r="Q107" s="2"/>
      <c r="R107" s="37"/>
      <c r="S107" s="54"/>
      <c r="T107" s="54"/>
    </row>
    <row r="108" customFormat="false" ht="14.25" hidden="false" customHeight="true" outlineLevel="0" collapsed="false">
      <c r="A108" s="24" t="n">
        <v>24</v>
      </c>
      <c r="B108" s="25" t="n">
        <v>39</v>
      </c>
      <c r="C108" s="76" t="str">
        <f aca="false">IF(A108="","",VLOOKUP(A108,加盟校!$A$1:$B$79,2))</f>
        <v>西   城   陽</v>
      </c>
      <c r="D108" s="27"/>
      <c r="F108" s="28"/>
      <c r="G108" s="28"/>
      <c r="H108" s="28"/>
      <c r="I108" s="28"/>
      <c r="J108" s="29"/>
      <c r="K108" s="30"/>
      <c r="M108" s="24"/>
      <c r="N108" s="31" t="s">
        <v>8</v>
      </c>
      <c r="O108" s="106" t="s">
        <v>129</v>
      </c>
      <c r="P108" s="27"/>
      <c r="Q108" s="2"/>
      <c r="R108" s="28"/>
      <c r="S108" s="28"/>
      <c r="T108" s="34"/>
      <c r="U108" s="34"/>
      <c r="V108" s="30"/>
      <c r="W108" s="30"/>
    </row>
    <row r="109" customFormat="false" ht="14.25" hidden="false" customHeight="true" outlineLevel="0" collapsed="false">
      <c r="A109" s="24"/>
      <c r="B109" s="25"/>
      <c r="C109" s="76"/>
      <c r="D109" s="27"/>
      <c r="F109" s="35" t="s">
        <v>130</v>
      </c>
      <c r="G109" s="35"/>
      <c r="H109" s="36"/>
      <c r="I109" s="37"/>
      <c r="J109" s="29"/>
      <c r="K109" s="30"/>
      <c r="M109" s="24"/>
      <c r="N109" s="31"/>
      <c r="O109" s="106"/>
      <c r="P109" s="27"/>
      <c r="Q109" s="2"/>
      <c r="R109" s="35" t="s">
        <v>131</v>
      </c>
      <c r="S109" s="35"/>
      <c r="T109" s="36"/>
      <c r="U109" s="40"/>
      <c r="W109" s="30"/>
    </row>
    <row r="110" customFormat="false" ht="15" hidden="false" customHeight="true" outlineLevel="0" collapsed="false">
      <c r="A110" s="24" t="n">
        <v>18</v>
      </c>
      <c r="B110" s="25" t="n">
        <v>40</v>
      </c>
      <c r="C110" s="44" t="str">
        <f aca="false">IF(A110="","",VLOOKUP(A110,加盟校!$A$1:$B$79,2))</f>
        <v>乙　　　　訓</v>
      </c>
      <c r="D110" s="27"/>
      <c r="F110" s="35"/>
      <c r="G110" s="35"/>
      <c r="H110" s="42"/>
      <c r="I110" s="49"/>
      <c r="J110" s="29"/>
      <c r="K110" s="30"/>
      <c r="M110" s="24"/>
      <c r="N110" s="31" t="s">
        <v>12</v>
      </c>
      <c r="O110" s="44" t="s">
        <v>132</v>
      </c>
      <c r="P110" s="27"/>
      <c r="Q110" s="2"/>
      <c r="R110" s="35"/>
      <c r="S110" s="35"/>
      <c r="T110" s="42"/>
      <c r="U110" s="43"/>
      <c r="W110" s="30"/>
    </row>
    <row r="111" customFormat="false" ht="15" hidden="false" customHeight="true" outlineLevel="0" collapsed="false">
      <c r="A111" s="24"/>
      <c r="B111" s="25"/>
      <c r="C111" s="44"/>
      <c r="D111" s="27"/>
      <c r="F111" s="47" t="s">
        <v>133</v>
      </c>
      <c r="G111" s="47"/>
      <c r="H111" s="47"/>
      <c r="I111" s="49"/>
      <c r="J111" s="29"/>
      <c r="K111" s="30"/>
      <c r="M111" s="24"/>
      <c r="N111" s="31"/>
      <c r="O111" s="44"/>
      <c r="P111" s="27"/>
      <c r="Q111" s="2"/>
      <c r="R111" s="48" t="s">
        <v>134</v>
      </c>
      <c r="S111" s="48"/>
      <c r="T111" s="48"/>
      <c r="U111" s="46"/>
      <c r="W111" s="30"/>
    </row>
    <row r="112" customFormat="false" ht="15" hidden="false" customHeight="true" outlineLevel="0" collapsed="false">
      <c r="A112" s="24" t="n">
        <v>1</v>
      </c>
      <c r="B112" s="25" t="n">
        <v>41</v>
      </c>
      <c r="C112" s="52" t="str">
        <f aca="false">IF(A112="","",VLOOKUP(A112,加盟校!$A$1:$B$79,2))</f>
        <v>山　　　　城</v>
      </c>
      <c r="D112" s="27"/>
      <c r="F112" s="47"/>
      <c r="G112" s="47"/>
      <c r="H112" s="47"/>
      <c r="I112" s="114"/>
      <c r="J112" s="95"/>
      <c r="K112" s="30"/>
      <c r="M112" s="24"/>
      <c r="N112" s="31" t="s">
        <v>30</v>
      </c>
      <c r="O112" s="44" t="s">
        <v>135</v>
      </c>
      <c r="P112" s="27"/>
      <c r="Q112" s="2"/>
      <c r="R112" s="48"/>
      <c r="S112" s="48"/>
      <c r="T112" s="48"/>
      <c r="U112" s="39"/>
      <c r="V112" s="50"/>
      <c r="W112" s="30"/>
    </row>
    <row r="113" customFormat="false" ht="15" hidden="false" customHeight="true" outlineLevel="0" collapsed="false">
      <c r="A113" s="24"/>
      <c r="B113" s="25"/>
      <c r="C113" s="52"/>
      <c r="D113" s="27"/>
      <c r="F113" s="64" t="s">
        <v>136</v>
      </c>
      <c r="G113" s="64"/>
      <c r="H113" s="53"/>
      <c r="I113" s="116"/>
      <c r="J113" s="95"/>
      <c r="K113" s="30"/>
      <c r="M113" s="24"/>
      <c r="N113" s="31"/>
      <c r="O113" s="44"/>
      <c r="P113" s="27"/>
      <c r="Q113" s="2"/>
      <c r="R113" s="98" t="s">
        <v>137</v>
      </c>
      <c r="S113" s="98"/>
      <c r="T113" s="98"/>
      <c r="U113" s="98"/>
      <c r="V113" s="56"/>
      <c r="W113" s="30"/>
    </row>
    <row r="114" customFormat="false" ht="15" hidden="false" customHeight="true" outlineLevel="0" collapsed="false">
      <c r="A114" s="24" t="n">
        <v>62</v>
      </c>
      <c r="B114" s="25" t="n">
        <v>42</v>
      </c>
      <c r="C114" s="86" t="str">
        <f aca="false">IF(A114="","",VLOOKUP(A114,加盟校!$A$1:$B$79,2))</f>
        <v>京 都  翔 英</v>
      </c>
      <c r="D114" s="57"/>
      <c r="F114" s="64"/>
      <c r="G114" s="64"/>
      <c r="H114" s="58"/>
      <c r="I114" s="37"/>
      <c r="J114" s="95"/>
      <c r="K114" s="30"/>
      <c r="M114" s="24"/>
      <c r="N114" s="31" t="s">
        <v>20</v>
      </c>
      <c r="O114" s="44" t="s">
        <v>138</v>
      </c>
      <c r="P114" s="57"/>
      <c r="Q114" s="2"/>
      <c r="R114" s="98"/>
      <c r="S114" s="98"/>
      <c r="T114" s="98"/>
      <c r="U114" s="98"/>
      <c r="V114" s="59"/>
      <c r="W114" s="95"/>
    </row>
    <row r="115" customFormat="false" ht="15" hidden="false" customHeight="true" outlineLevel="0" collapsed="false">
      <c r="A115" s="24"/>
      <c r="B115" s="25"/>
      <c r="C115" s="86"/>
      <c r="D115" s="57"/>
      <c r="F115" s="60"/>
      <c r="G115" s="61" t="s">
        <v>139</v>
      </c>
      <c r="H115" s="61"/>
      <c r="I115" s="61"/>
      <c r="J115" s="102"/>
      <c r="K115" s="63" t="s">
        <v>140</v>
      </c>
      <c r="M115" s="24"/>
      <c r="N115" s="31"/>
      <c r="O115" s="44"/>
      <c r="P115" s="57"/>
      <c r="Q115" s="2"/>
      <c r="R115" s="121" t="s">
        <v>141</v>
      </c>
      <c r="S115" s="121"/>
      <c r="T115" s="121"/>
      <c r="U115" s="60"/>
      <c r="V115" s="59"/>
      <c r="W115" s="102"/>
      <c r="X115" s="122" t="s">
        <v>142</v>
      </c>
    </row>
    <row r="116" customFormat="false" ht="15" hidden="false" customHeight="true" outlineLevel="0" collapsed="false">
      <c r="A116" s="24" t="n">
        <v>60</v>
      </c>
      <c r="B116" s="25" t="n">
        <v>43</v>
      </c>
      <c r="C116" s="44" t="str">
        <f aca="false">IF(A116="","",VLOOKUP(A116,加盟校!$A$1:$B$79,2))</f>
        <v>同志社 国 際</v>
      </c>
      <c r="D116" s="66"/>
      <c r="F116" s="60"/>
      <c r="G116" s="61"/>
      <c r="H116" s="61"/>
      <c r="I116" s="61"/>
      <c r="J116" s="51"/>
      <c r="K116" s="63"/>
      <c r="M116" s="24"/>
      <c r="N116" s="31" t="s">
        <v>26</v>
      </c>
      <c r="O116" s="44" t="s">
        <v>143</v>
      </c>
      <c r="P116" s="66"/>
      <c r="Q116" s="2"/>
      <c r="R116" s="121"/>
      <c r="S116" s="121"/>
      <c r="T116" s="121"/>
      <c r="U116" s="123"/>
      <c r="V116" s="124"/>
      <c r="W116" s="62"/>
      <c r="X116" s="122"/>
    </row>
    <row r="117" customFormat="false" ht="14.25" hidden="false" customHeight="true" outlineLevel="0" collapsed="false">
      <c r="A117" s="24"/>
      <c r="B117" s="25"/>
      <c r="C117" s="44"/>
      <c r="D117" s="70"/>
      <c r="F117" s="64" t="s">
        <v>144</v>
      </c>
      <c r="G117" s="64"/>
      <c r="H117" s="39"/>
      <c r="I117" s="125"/>
      <c r="J117" s="59"/>
      <c r="M117" s="24"/>
      <c r="N117" s="31"/>
      <c r="O117" s="44"/>
      <c r="P117" s="70"/>
      <c r="Q117" s="2"/>
      <c r="R117" s="54"/>
      <c r="S117" s="54"/>
      <c r="T117" s="54"/>
      <c r="U117" s="126" t="s">
        <v>145</v>
      </c>
      <c r="V117" s="126"/>
    </row>
    <row r="118" customFormat="false" ht="15" hidden="false" customHeight="true" outlineLevel="0" collapsed="false">
      <c r="A118" s="24" t="n">
        <v>26</v>
      </c>
      <c r="B118" s="25" t="n">
        <v>44</v>
      </c>
      <c r="C118" s="32" t="str">
        <f aca="false">IF(A118="","",VLOOKUP(A118,加盟校!$A$1:$B$79,2))</f>
        <v>久   御   山</v>
      </c>
      <c r="D118" s="27"/>
      <c r="F118" s="64"/>
      <c r="G118" s="64"/>
      <c r="H118" s="74"/>
      <c r="I118" s="139"/>
      <c r="J118" s="59"/>
      <c r="M118" s="24"/>
      <c r="N118" s="31" t="s">
        <v>16</v>
      </c>
      <c r="O118" s="32" t="s">
        <v>146</v>
      </c>
      <c r="P118" s="27"/>
      <c r="Q118" s="2"/>
      <c r="R118" s="110"/>
      <c r="S118" s="110"/>
      <c r="T118" s="110"/>
      <c r="U118" s="126"/>
      <c r="V118" s="126"/>
    </row>
    <row r="119" customFormat="false" ht="15" hidden="false" customHeight="true" outlineLevel="0" collapsed="false">
      <c r="A119" s="24"/>
      <c r="B119" s="25"/>
      <c r="C119" s="32"/>
      <c r="D119" s="27"/>
      <c r="F119" s="140" t="s">
        <v>147</v>
      </c>
      <c r="G119" s="140"/>
      <c r="H119" s="140"/>
      <c r="I119" s="141"/>
      <c r="J119" s="59"/>
      <c r="M119" s="24"/>
      <c r="N119" s="31"/>
      <c r="O119" s="32"/>
      <c r="P119" s="27"/>
      <c r="Q119" s="2"/>
      <c r="R119" s="78"/>
      <c r="S119" s="79"/>
      <c r="T119" s="128"/>
      <c r="U119" s="21"/>
      <c r="V119" s="22"/>
    </row>
    <row r="120" customFormat="false" ht="14.25" hidden="false" customHeight="true" outlineLevel="0" collapsed="false">
      <c r="A120" s="24" t="n">
        <v>35</v>
      </c>
      <c r="B120" s="25" t="n">
        <v>45</v>
      </c>
      <c r="C120" s="44" t="str">
        <f aca="false">IF(A120="","",VLOOKUP(A120,加盟校!$A$1:$B$79,2))</f>
        <v>洛   陽   工</v>
      </c>
      <c r="D120" s="27"/>
      <c r="F120" s="140"/>
      <c r="G120" s="140"/>
      <c r="H120" s="140"/>
      <c r="I120" s="77"/>
      <c r="J120" s="22"/>
      <c r="M120" s="87"/>
      <c r="N120" s="88"/>
      <c r="O120" s="129"/>
      <c r="P120" s="27"/>
      <c r="Q120" s="2"/>
      <c r="R120" s="54"/>
      <c r="S120" s="54"/>
      <c r="T120" s="128"/>
      <c r="U120" s="21"/>
    </row>
    <row r="121" customFormat="false" ht="14.25" hidden="false" customHeight="true" outlineLevel="0" collapsed="false">
      <c r="A121" s="24"/>
      <c r="B121" s="25"/>
      <c r="C121" s="44"/>
      <c r="D121" s="27"/>
      <c r="F121" s="85"/>
      <c r="G121" s="85"/>
      <c r="H121" s="54"/>
      <c r="I121" s="21"/>
      <c r="J121" s="22"/>
      <c r="M121" s="87"/>
      <c r="N121" s="88"/>
      <c r="O121" s="129"/>
      <c r="P121" s="27"/>
      <c r="Q121" s="2"/>
      <c r="R121" s="37"/>
      <c r="S121" s="54"/>
      <c r="T121" s="54"/>
      <c r="U121" s="21"/>
    </row>
    <row r="122" customFormat="false" ht="14.25" hidden="false" customHeight="true" outlineLevel="0" collapsed="false">
      <c r="A122" s="90"/>
      <c r="B122" s="88"/>
      <c r="C122" s="130"/>
      <c r="D122" s="70"/>
      <c r="F122" s="85"/>
      <c r="G122" s="85"/>
      <c r="H122" s="54"/>
      <c r="I122" s="21"/>
      <c r="J122" s="22"/>
      <c r="M122" s="90"/>
      <c r="N122" s="88"/>
      <c r="O122" s="130"/>
      <c r="P122" s="70"/>
      <c r="Q122" s="2"/>
      <c r="R122" s="37"/>
      <c r="S122" s="54"/>
      <c r="T122" s="54"/>
      <c r="U122" s="21"/>
    </row>
    <row r="123" customFormat="false" ht="14.25" hidden="false" customHeight="false" outlineLevel="0" collapsed="false">
      <c r="A123" s="90"/>
      <c r="B123" s="88"/>
      <c r="C123" s="91"/>
      <c r="D123" s="70"/>
      <c r="F123" s="37"/>
      <c r="G123" s="54"/>
      <c r="H123" s="54"/>
      <c r="I123" s="21"/>
      <c r="J123" s="22"/>
      <c r="M123" s="90"/>
      <c r="N123" s="88"/>
      <c r="O123" s="91"/>
      <c r="P123" s="70"/>
      <c r="Q123" s="2"/>
      <c r="R123" s="37"/>
      <c r="S123" s="54"/>
      <c r="T123" s="54"/>
    </row>
    <row r="124" customFormat="false" ht="14.25" hidden="false" customHeight="true" outlineLevel="0" collapsed="false">
      <c r="B124" s="18" t="s">
        <v>148</v>
      </c>
      <c r="C124" s="18"/>
      <c r="D124" s="6"/>
      <c r="G124" s="21"/>
      <c r="H124" s="21"/>
      <c r="I124" s="21"/>
      <c r="J124" s="22"/>
      <c r="N124" s="18" t="s">
        <v>149</v>
      </c>
      <c r="O124" s="18"/>
      <c r="P124" s="2"/>
    </row>
    <row r="125" customFormat="false" ht="14.25" hidden="false" customHeight="true" outlineLevel="0" collapsed="false">
      <c r="B125" s="18"/>
      <c r="C125" s="18"/>
      <c r="D125" s="6"/>
      <c r="F125" s="19" t="s">
        <v>7</v>
      </c>
      <c r="G125" s="21"/>
      <c r="H125" s="21"/>
      <c r="I125" s="111"/>
      <c r="J125" s="22"/>
      <c r="N125" s="18"/>
      <c r="O125" s="18"/>
      <c r="P125" s="2"/>
      <c r="R125" s="19" t="s">
        <v>7</v>
      </c>
    </row>
    <row r="126" customFormat="false" ht="13.5" hidden="false" customHeight="false" outlineLevel="0" collapsed="false">
      <c r="D126" s="6"/>
      <c r="F126" s="21"/>
      <c r="G126" s="21"/>
      <c r="H126" s="21"/>
      <c r="I126" s="21"/>
      <c r="J126" s="22"/>
      <c r="M126" s="1"/>
      <c r="O126" s="3"/>
      <c r="P126" s="6"/>
      <c r="Q126" s="2"/>
      <c r="S126" s="4"/>
    </row>
    <row r="127" customFormat="false" ht="13.5" hidden="false" customHeight="true" outlineLevel="0" collapsed="false">
      <c r="A127" s="24" t="n">
        <v>29</v>
      </c>
      <c r="B127" s="25" t="n">
        <v>46</v>
      </c>
      <c r="C127" s="32" t="str">
        <f aca="false">IF(A127="","",VLOOKUP(A127,加盟校!$A$1:$B$79,2))</f>
        <v>南        陽</v>
      </c>
      <c r="D127" s="27"/>
      <c r="F127" s="33"/>
      <c r="G127" s="33"/>
      <c r="H127" s="28"/>
      <c r="I127" s="28"/>
      <c r="J127" s="29"/>
      <c r="M127" s="24"/>
      <c r="N127" s="31" t="s">
        <v>8</v>
      </c>
      <c r="O127" s="32" t="s">
        <v>150</v>
      </c>
      <c r="P127" s="27"/>
      <c r="Q127" s="2"/>
      <c r="R127" s="33"/>
      <c r="S127" s="33"/>
      <c r="T127" s="34"/>
      <c r="U127" s="34"/>
      <c r="V127" s="30"/>
      <c r="W127" s="30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3.5" hidden="false" customHeight="true" outlineLevel="0" collapsed="false">
      <c r="A128" s="24"/>
      <c r="B128" s="25"/>
      <c r="C128" s="32"/>
      <c r="D128" s="27"/>
      <c r="F128" s="64" t="s">
        <v>151</v>
      </c>
      <c r="G128" s="64"/>
      <c r="H128" s="39"/>
      <c r="I128" s="37"/>
      <c r="J128" s="29"/>
      <c r="M128" s="24"/>
      <c r="N128" s="31"/>
      <c r="O128" s="32"/>
      <c r="P128" s="27"/>
      <c r="Q128" s="2"/>
      <c r="R128" s="38" t="s">
        <v>152</v>
      </c>
      <c r="S128" s="38"/>
      <c r="T128" s="39"/>
      <c r="U128" s="40"/>
      <c r="W128" s="30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3.5" hidden="false" customHeight="true" outlineLevel="0" collapsed="false">
      <c r="A129" s="24" t="n">
        <v>51</v>
      </c>
      <c r="B129" s="25" t="n">
        <v>47</v>
      </c>
      <c r="C129" s="86" t="str">
        <f aca="false">IF(A129="","",VLOOKUP(A129,加盟校!$A$1:$B$79,2))</f>
        <v>京 都 外大西</v>
      </c>
      <c r="D129" s="27"/>
      <c r="F129" s="64"/>
      <c r="G129" s="64"/>
      <c r="H129" s="45"/>
      <c r="I129" s="43"/>
      <c r="J129" s="29"/>
      <c r="K129" s="30"/>
      <c r="M129" s="24"/>
      <c r="N129" s="31" t="s">
        <v>12</v>
      </c>
      <c r="O129" s="44" t="s">
        <v>153</v>
      </c>
      <c r="P129" s="27"/>
      <c r="Q129" s="2"/>
      <c r="R129" s="38"/>
      <c r="S129" s="38"/>
      <c r="T129" s="74"/>
      <c r="U129" s="49"/>
      <c r="W129" s="30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3.5" hidden="false" customHeight="true" outlineLevel="0" collapsed="false">
      <c r="A130" s="24"/>
      <c r="B130" s="25"/>
      <c r="C130" s="86"/>
      <c r="D130" s="27"/>
      <c r="F130" s="85" t="s">
        <v>154</v>
      </c>
      <c r="G130" s="85"/>
      <c r="H130" s="85"/>
      <c r="I130" s="46"/>
      <c r="J130" s="29"/>
      <c r="K130" s="30"/>
      <c r="M130" s="24"/>
      <c r="N130" s="31"/>
      <c r="O130" s="44"/>
      <c r="P130" s="27"/>
      <c r="Q130" s="2"/>
      <c r="R130" s="104" t="s">
        <v>155</v>
      </c>
      <c r="S130" s="104"/>
      <c r="T130" s="104"/>
      <c r="U130" s="49"/>
      <c r="W130" s="30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3.5" hidden="false" customHeight="true" outlineLevel="0" collapsed="false">
      <c r="A131" s="24" t="n">
        <v>53</v>
      </c>
      <c r="B131" s="25" t="n">
        <v>48</v>
      </c>
      <c r="C131" s="52" t="str">
        <f aca="false">IF(A131="","",VLOOKUP(A131,加盟校!$A$1:$B$79,2))</f>
        <v>京 都  成 章</v>
      </c>
      <c r="D131" s="27"/>
      <c r="F131" s="85"/>
      <c r="G131" s="85"/>
      <c r="H131" s="85"/>
      <c r="I131" s="39"/>
      <c r="J131" s="95"/>
      <c r="K131" s="30"/>
      <c r="M131" s="24"/>
      <c r="N131" s="31" t="s">
        <v>30</v>
      </c>
      <c r="O131" s="44" t="s">
        <v>156</v>
      </c>
      <c r="P131" s="27"/>
      <c r="Q131" s="2"/>
      <c r="R131" s="104"/>
      <c r="S131" s="104"/>
      <c r="T131" s="104"/>
      <c r="U131" s="68"/>
      <c r="V131" s="59"/>
      <c r="W131" s="30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3.5" hidden="false" customHeight="true" outlineLevel="0" collapsed="false">
      <c r="A132" s="24"/>
      <c r="B132" s="25"/>
      <c r="C132" s="52"/>
      <c r="D132" s="27"/>
      <c r="F132" s="35" t="s">
        <v>157</v>
      </c>
      <c r="G132" s="35"/>
      <c r="H132" s="97"/>
      <c r="I132" s="42"/>
      <c r="J132" s="95"/>
      <c r="K132" s="30"/>
      <c r="M132" s="24"/>
      <c r="N132" s="31"/>
      <c r="O132" s="44"/>
      <c r="P132" s="27"/>
      <c r="Q132" s="2"/>
      <c r="R132" s="85"/>
      <c r="S132" s="85"/>
      <c r="T132" s="118" t="s">
        <v>158</v>
      </c>
      <c r="U132" s="118"/>
      <c r="V132" s="59"/>
      <c r="W132" s="30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4.25" hidden="false" customHeight="true" outlineLevel="0" collapsed="false">
      <c r="A133" s="24" t="n">
        <v>32</v>
      </c>
      <c r="B133" s="25" t="n">
        <v>49</v>
      </c>
      <c r="C133" s="44" t="str">
        <f aca="false">IF(A133="","",VLOOKUP(A133,加盟校!$A$1:$B$79,2))</f>
        <v>園        部</v>
      </c>
      <c r="D133" s="57"/>
      <c r="F133" s="35"/>
      <c r="G133" s="35"/>
      <c r="H133" s="99"/>
      <c r="I133" s="37"/>
      <c r="J133" s="95"/>
      <c r="K133" s="30"/>
      <c r="M133" s="24"/>
      <c r="N133" s="31" t="s">
        <v>20</v>
      </c>
      <c r="O133" s="44" t="s">
        <v>159</v>
      </c>
      <c r="P133" s="57"/>
      <c r="Q133" s="2"/>
      <c r="R133" s="85"/>
      <c r="S133" s="85"/>
      <c r="T133" s="118"/>
      <c r="U133" s="118"/>
      <c r="V133" s="100"/>
      <c r="W133" s="95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3.5" hidden="false" customHeight="true" outlineLevel="0" collapsed="false">
      <c r="A134" s="24"/>
      <c r="B134" s="25"/>
      <c r="C134" s="44"/>
      <c r="D134" s="57"/>
      <c r="F134" s="60"/>
      <c r="G134" s="47" t="s">
        <v>160</v>
      </c>
      <c r="H134" s="47"/>
      <c r="I134" s="47"/>
      <c r="J134" s="102"/>
      <c r="K134" s="63" t="s">
        <v>161</v>
      </c>
      <c r="M134" s="24"/>
      <c r="N134" s="31"/>
      <c r="O134" s="44"/>
      <c r="P134" s="57"/>
      <c r="Q134" s="2"/>
      <c r="R134" s="121" t="s">
        <v>162</v>
      </c>
      <c r="S134" s="121"/>
      <c r="T134" s="121"/>
      <c r="U134" s="60"/>
      <c r="V134" s="50"/>
      <c r="W134" s="102"/>
      <c r="X134" s="63" t="s">
        <v>163</v>
      </c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4.25" hidden="false" customHeight="true" outlineLevel="0" collapsed="false">
      <c r="A135" s="24" t="n">
        <v>14</v>
      </c>
      <c r="B135" s="25" t="n">
        <v>50</v>
      </c>
      <c r="C135" s="44" t="str">
        <f aca="false">IF(A135="","",VLOOKUP(A135,加盟校!$A$1:$B$79,2))</f>
        <v>東　　　　稜</v>
      </c>
      <c r="D135" s="66"/>
      <c r="F135" s="60"/>
      <c r="G135" s="47"/>
      <c r="H135" s="47"/>
      <c r="I135" s="47"/>
      <c r="J135" s="51"/>
      <c r="K135" s="63"/>
      <c r="M135" s="24"/>
      <c r="N135" s="31" t="s">
        <v>26</v>
      </c>
      <c r="O135" s="82" t="s">
        <v>164</v>
      </c>
      <c r="P135" s="66"/>
      <c r="Q135" s="2"/>
      <c r="R135" s="121"/>
      <c r="S135" s="121"/>
      <c r="T135" s="121"/>
      <c r="U135" s="123"/>
      <c r="V135" s="124"/>
      <c r="W135" s="62"/>
      <c r="X135" s="63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3.5" hidden="false" customHeight="true" outlineLevel="0" collapsed="false">
      <c r="A136" s="24"/>
      <c r="B136" s="25"/>
      <c r="C136" s="44"/>
      <c r="D136" s="70"/>
      <c r="F136" s="35" t="s">
        <v>165</v>
      </c>
      <c r="G136" s="35"/>
      <c r="H136" s="36"/>
      <c r="I136" s="71"/>
      <c r="J136" s="59"/>
      <c r="M136" s="24"/>
      <c r="N136" s="31"/>
      <c r="O136" s="82"/>
      <c r="P136" s="70"/>
      <c r="Q136" s="2"/>
      <c r="R136" s="54"/>
      <c r="S136" s="54"/>
      <c r="T136" s="54"/>
      <c r="U136" s="126" t="s">
        <v>166</v>
      </c>
      <c r="V136" s="126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3.5" hidden="false" customHeight="true" outlineLevel="0" collapsed="false">
      <c r="A137" s="24" t="n">
        <v>21</v>
      </c>
      <c r="B137" s="25" t="n">
        <v>51</v>
      </c>
      <c r="C137" s="76" t="str">
        <f aca="false">IF(A137="","",VLOOKUP(A137,加盟校!$A$1:$B$79,2))</f>
        <v>城 南  菱 創</v>
      </c>
      <c r="D137" s="27"/>
      <c r="F137" s="35"/>
      <c r="G137" s="35"/>
      <c r="H137" s="42"/>
      <c r="I137" s="75"/>
      <c r="J137" s="59"/>
      <c r="M137" s="24"/>
      <c r="N137" s="31" t="s">
        <v>16</v>
      </c>
      <c r="O137" s="32" t="s">
        <v>167</v>
      </c>
      <c r="P137" s="27"/>
      <c r="Q137" s="2"/>
      <c r="R137" s="110"/>
      <c r="S137" s="110"/>
      <c r="T137" s="110"/>
      <c r="U137" s="126"/>
      <c r="V137" s="126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3.5" hidden="false" customHeight="true" outlineLevel="0" collapsed="false">
      <c r="A138" s="24"/>
      <c r="B138" s="25"/>
      <c r="C138" s="76"/>
      <c r="D138" s="27"/>
      <c r="F138" s="142" t="s">
        <v>168</v>
      </c>
      <c r="G138" s="142"/>
      <c r="H138" s="142"/>
      <c r="I138" s="75"/>
      <c r="J138" s="59"/>
      <c r="M138" s="24"/>
      <c r="N138" s="31"/>
      <c r="O138" s="32"/>
      <c r="P138" s="27"/>
      <c r="Q138" s="2"/>
      <c r="R138" s="78"/>
      <c r="S138" s="79"/>
      <c r="T138" s="128"/>
      <c r="U138" s="21"/>
      <c r="V138" s="22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3.5" hidden="false" customHeight="true" outlineLevel="0" collapsed="false">
      <c r="A139" s="24" t="n">
        <v>45</v>
      </c>
      <c r="B139" s="25" t="n">
        <v>52</v>
      </c>
      <c r="C139" s="44" t="str">
        <f aca="false">IF(A139="","",VLOOKUP(A139,加盟校!$A$1:$B$79,2))</f>
        <v>京 都  両 洋</v>
      </c>
      <c r="D139" s="27"/>
      <c r="F139" s="142"/>
      <c r="G139" s="142"/>
      <c r="H139" s="142"/>
      <c r="I139" s="77"/>
      <c r="J139" s="22"/>
      <c r="M139" s="87"/>
      <c r="N139" s="88"/>
      <c r="O139" s="129"/>
      <c r="P139" s="27"/>
      <c r="Q139" s="2"/>
      <c r="R139" s="54"/>
      <c r="S139" s="54"/>
      <c r="T139" s="128"/>
      <c r="U139" s="2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3.5" hidden="false" customHeight="true" outlineLevel="0" collapsed="false">
      <c r="A140" s="24"/>
      <c r="B140" s="25"/>
      <c r="C140" s="44"/>
      <c r="D140" s="27"/>
      <c r="F140" s="37"/>
      <c r="G140" s="54"/>
      <c r="H140" s="54"/>
      <c r="I140" s="21"/>
      <c r="J140" s="22"/>
      <c r="M140" s="87"/>
      <c r="N140" s="88"/>
      <c r="O140" s="129"/>
      <c r="P140" s="27"/>
      <c r="Q140" s="2"/>
      <c r="R140" s="37"/>
      <c r="S140" s="54"/>
      <c r="T140" s="54"/>
      <c r="U140" s="2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4.25" hidden="false" customHeight="false" outlineLevel="0" collapsed="false">
      <c r="A141" s="90"/>
      <c r="B141" s="88"/>
      <c r="C141" s="91"/>
      <c r="D141" s="70"/>
      <c r="F141" s="37"/>
      <c r="G141" s="54"/>
      <c r="H141" s="54"/>
      <c r="I141" s="21"/>
      <c r="J141" s="22"/>
      <c r="M141" s="90"/>
      <c r="N141" s="88"/>
      <c r="O141" s="91"/>
      <c r="P141" s="70"/>
      <c r="Q141" s="2"/>
      <c r="R141" s="37"/>
      <c r="S141" s="54"/>
      <c r="T141" s="54"/>
    </row>
    <row r="142" customFormat="false" ht="14.25" hidden="false" customHeight="false" outlineLevel="0" collapsed="false">
      <c r="A142" s="90"/>
      <c r="B142" s="88"/>
      <c r="C142" s="91"/>
      <c r="D142" s="70"/>
      <c r="F142" s="37"/>
      <c r="G142" s="54"/>
      <c r="H142" s="54"/>
      <c r="I142" s="21"/>
      <c r="J142" s="22"/>
      <c r="M142" s="90"/>
      <c r="N142" s="88"/>
      <c r="O142" s="91"/>
      <c r="P142" s="70"/>
      <c r="Q142" s="2"/>
      <c r="R142" s="37"/>
      <c r="S142" s="54"/>
      <c r="T142" s="54"/>
    </row>
    <row r="143" customFormat="false" ht="13.5" hidden="false" customHeight="false" outlineLevel="0" collapsed="false">
      <c r="A143" s="5"/>
      <c r="B143" s="18" t="s">
        <v>169</v>
      </c>
      <c r="C143" s="18"/>
      <c r="D143" s="2"/>
      <c r="E143" s="4"/>
      <c r="G143" s="92"/>
      <c r="H143" s="21"/>
      <c r="I143" s="21"/>
      <c r="J143" s="22"/>
      <c r="K143" s="2"/>
      <c r="M143" s="90"/>
      <c r="N143" s="18" t="s">
        <v>170</v>
      </c>
      <c r="O143" s="18"/>
      <c r="P143" s="70"/>
      <c r="Q143" s="2"/>
      <c r="R143" s="37"/>
      <c r="S143" s="54"/>
      <c r="T143" s="54"/>
    </row>
    <row r="144" customFormat="false" ht="14.25" hidden="false" customHeight="false" outlineLevel="0" collapsed="false">
      <c r="A144" s="5"/>
      <c r="B144" s="18"/>
      <c r="C144" s="18"/>
      <c r="D144" s="2"/>
      <c r="E144" s="4"/>
      <c r="F144" s="19" t="s">
        <v>7</v>
      </c>
      <c r="G144" s="92"/>
      <c r="H144" s="21"/>
      <c r="I144" s="21"/>
      <c r="J144" s="22"/>
      <c r="K144" s="2"/>
      <c r="M144" s="90"/>
      <c r="N144" s="18"/>
      <c r="O144" s="18"/>
      <c r="P144" s="70"/>
      <c r="Q144" s="2"/>
      <c r="R144" s="19" t="s">
        <v>7</v>
      </c>
      <c r="S144" s="54"/>
      <c r="T144" s="54"/>
    </row>
    <row r="145" customFormat="false" ht="14.25" hidden="false" customHeight="false" outlineLevel="0" collapsed="false">
      <c r="D145" s="6"/>
      <c r="F145" s="21"/>
      <c r="G145" s="21"/>
      <c r="H145" s="21"/>
      <c r="I145" s="21"/>
      <c r="J145" s="22"/>
      <c r="K145" s="2"/>
      <c r="M145" s="90"/>
      <c r="N145" s="88"/>
      <c r="O145" s="91"/>
      <c r="P145" s="70"/>
      <c r="Q145" s="2"/>
      <c r="R145" s="37"/>
      <c r="S145" s="54"/>
      <c r="T145" s="54"/>
    </row>
    <row r="146" customFormat="false" ht="14.25" hidden="false" customHeight="false" outlineLevel="0" collapsed="false">
      <c r="A146" s="24" t="n">
        <v>50</v>
      </c>
      <c r="B146" s="25" t="n">
        <v>53</v>
      </c>
      <c r="C146" s="76" t="str">
        <f aca="false">IF(A146="","",VLOOKUP(A146,加盟校!$A$1:$B$79,2))</f>
        <v>京 都  学 園</v>
      </c>
      <c r="D146" s="27"/>
      <c r="F146" s="28"/>
      <c r="G146" s="28"/>
      <c r="H146" s="28"/>
      <c r="I146" s="28"/>
      <c r="J146" s="29"/>
      <c r="K146" s="2"/>
      <c r="M146" s="24"/>
      <c r="N146" s="31" t="s">
        <v>8</v>
      </c>
      <c r="O146" s="32" t="s">
        <v>171</v>
      </c>
      <c r="P146" s="27"/>
      <c r="Q146" s="2"/>
      <c r="R146" s="33"/>
      <c r="S146" s="33"/>
      <c r="T146" s="34"/>
      <c r="U146" s="34"/>
      <c r="V146" s="30"/>
      <c r="W146" s="30"/>
    </row>
    <row r="147" customFormat="false" ht="15" hidden="false" customHeight="true" outlineLevel="0" collapsed="false">
      <c r="A147" s="24"/>
      <c r="B147" s="25"/>
      <c r="C147" s="76"/>
      <c r="D147" s="27"/>
      <c r="F147" s="35" t="s">
        <v>172</v>
      </c>
      <c r="G147" s="35"/>
      <c r="H147" s="36"/>
      <c r="I147" s="37"/>
      <c r="J147" s="29"/>
      <c r="K147" s="2"/>
      <c r="M147" s="24"/>
      <c r="N147" s="31"/>
      <c r="O147" s="32"/>
      <c r="P147" s="27"/>
      <c r="Q147" s="2"/>
      <c r="R147" s="38" t="s">
        <v>173</v>
      </c>
      <c r="S147" s="38"/>
      <c r="T147" s="39"/>
      <c r="U147" s="40"/>
      <c r="W147" s="30"/>
    </row>
    <row r="148" customFormat="false" ht="15" hidden="false" customHeight="false" outlineLevel="0" collapsed="false">
      <c r="A148" s="24" t="n">
        <v>5</v>
      </c>
      <c r="B148" s="25" t="n">
        <v>54</v>
      </c>
      <c r="C148" s="44" t="str">
        <f aca="false">IF(A148="","",VLOOKUP(A148,加盟校!$A$1:$B$79,2))</f>
        <v>朱　　　　雀</v>
      </c>
      <c r="D148" s="27"/>
      <c r="F148" s="35"/>
      <c r="G148" s="35"/>
      <c r="H148" s="42"/>
      <c r="I148" s="43"/>
      <c r="J148" s="29"/>
      <c r="K148" s="30"/>
      <c r="M148" s="24"/>
      <c r="N148" s="31" t="s">
        <v>12</v>
      </c>
      <c r="O148" s="44" t="s">
        <v>174</v>
      </c>
      <c r="P148" s="27"/>
      <c r="Q148" s="2"/>
      <c r="R148" s="38"/>
      <c r="S148" s="38"/>
      <c r="T148" s="74"/>
      <c r="U148" s="49"/>
      <c r="W148" s="30"/>
    </row>
    <row r="149" customFormat="false" ht="15" hidden="false" customHeight="true" outlineLevel="0" collapsed="false">
      <c r="A149" s="24"/>
      <c r="B149" s="25"/>
      <c r="C149" s="44"/>
      <c r="D149" s="27"/>
      <c r="F149" s="85" t="s">
        <v>175</v>
      </c>
      <c r="G149" s="85"/>
      <c r="H149" s="85"/>
      <c r="I149" s="46"/>
      <c r="J149" s="29"/>
      <c r="K149" s="30"/>
      <c r="M149" s="24"/>
      <c r="N149" s="31"/>
      <c r="O149" s="44"/>
      <c r="P149" s="27"/>
      <c r="Q149" s="2"/>
      <c r="R149" s="143" t="s">
        <v>176</v>
      </c>
      <c r="S149" s="143"/>
      <c r="T149" s="143"/>
      <c r="U149" s="49"/>
      <c r="W149" s="30"/>
    </row>
    <row r="150" customFormat="false" ht="15" hidden="false" customHeight="false" outlineLevel="0" collapsed="false">
      <c r="A150" s="24" t="n">
        <v>79</v>
      </c>
      <c r="B150" s="25" t="n">
        <v>55</v>
      </c>
      <c r="C150" s="52" t="str">
        <f aca="false">IF(A150="","",VLOOKUP(A150,加盟校!$A$1:$B$79,2))</f>
        <v>鴨 沂・向 陽</v>
      </c>
      <c r="D150" s="27"/>
      <c r="F150" s="85"/>
      <c r="G150" s="85"/>
      <c r="H150" s="85"/>
      <c r="I150" s="39"/>
      <c r="J150" s="51"/>
      <c r="K150" s="30"/>
      <c r="M150" s="24"/>
      <c r="N150" s="31" t="s">
        <v>30</v>
      </c>
      <c r="O150" s="52" t="s">
        <v>177</v>
      </c>
      <c r="P150" s="27"/>
      <c r="Q150" s="2"/>
      <c r="R150" s="143"/>
      <c r="S150" s="143"/>
      <c r="T150" s="143"/>
      <c r="U150" s="68"/>
      <c r="V150" s="59"/>
      <c r="W150" s="30"/>
    </row>
    <row r="151" customFormat="false" ht="15" hidden="false" customHeight="true" outlineLevel="0" collapsed="false">
      <c r="A151" s="24"/>
      <c r="B151" s="25"/>
      <c r="C151" s="52"/>
      <c r="D151" s="27"/>
      <c r="F151" s="38" t="s">
        <v>178</v>
      </c>
      <c r="G151" s="38"/>
      <c r="H151" s="144"/>
      <c r="I151" s="42"/>
      <c r="J151" s="51"/>
      <c r="K151" s="30"/>
      <c r="M151" s="24"/>
      <c r="N151" s="31"/>
      <c r="O151" s="52"/>
      <c r="P151" s="27"/>
      <c r="Q151" s="2"/>
      <c r="R151" s="145"/>
      <c r="S151" s="145"/>
      <c r="T151" s="118" t="s">
        <v>179</v>
      </c>
      <c r="U151" s="118"/>
      <c r="V151" s="59"/>
      <c r="W151" s="30"/>
    </row>
    <row r="152" customFormat="false" ht="15" hidden="false" customHeight="false" outlineLevel="0" collapsed="false">
      <c r="A152" s="24" t="n">
        <v>41</v>
      </c>
      <c r="B152" s="25" t="n">
        <v>56</v>
      </c>
      <c r="C152" s="44" t="str">
        <f aca="false">IF(A152="","",VLOOKUP(A152,加盟校!$A$1:$B$79,2))</f>
        <v>塔        南</v>
      </c>
      <c r="D152" s="57"/>
      <c r="F152" s="38"/>
      <c r="G152" s="38"/>
      <c r="H152" s="58"/>
      <c r="I152" s="37"/>
      <c r="J152" s="51"/>
      <c r="K152" s="30"/>
      <c r="M152" s="24"/>
      <c r="N152" s="31" t="s">
        <v>20</v>
      </c>
      <c r="O152" s="44" t="s">
        <v>180</v>
      </c>
      <c r="P152" s="57"/>
      <c r="Q152" s="2"/>
      <c r="R152" s="145"/>
      <c r="S152" s="145"/>
      <c r="T152" s="118"/>
      <c r="U152" s="118"/>
      <c r="V152" s="100"/>
      <c r="W152" s="95"/>
    </row>
    <row r="153" customFormat="false" ht="15" hidden="false" customHeight="true" outlineLevel="0" collapsed="false">
      <c r="A153" s="24"/>
      <c r="B153" s="25"/>
      <c r="C153" s="44"/>
      <c r="D153" s="57"/>
      <c r="F153" s="60"/>
      <c r="G153" s="61" t="s">
        <v>181</v>
      </c>
      <c r="H153" s="61"/>
      <c r="I153" s="61"/>
      <c r="J153" s="51"/>
      <c r="K153" s="63" t="s">
        <v>182</v>
      </c>
      <c r="M153" s="24"/>
      <c r="N153" s="31"/>
      <c r="O153" s="44"/>
      <c r="P153" s="57"/>
      <c r="Q153" s="2"/>
      <c r="R153" s="146" t="s">
        <v>183</v>
      </c>
      <c r="S153" s="146"/>
      <c r="T153" s="146"/>
      <c r="U153" s="60"/>
      <c r="V153" s="50"/>
      <c r="W153" s="102"/>
      <c r="X153" s="63" t="s">
        <v>184</v>
      </c>
    </row>
    <row r="154" customFormat="false" ht="15" hidden="false" customHeight="false" outlineLevel="0" collapsed="false">
      <c r="A154" s="24" t="n">
        <v>19</v>
      </c>
      <c r="B154" s="25" t="n">
        <v>57</v>
      </c>
      <c r="C154" s="44" t="str">
        <f aca="false">IF(A154="","",VLOOKUP(A154,加盟校!$A$1:$B$79,2))</f>
        <v>西   乙   訓</v>
      </c>
      <c r="D154" s="66"/>
      <c r="F154" s="60"/>
      <c r="G154" s="61"/>
      <c r="H154" s="61"/>
      <c r="I154" s="61"/>
      <c r="J154" s="67"/>
      <c r="K154" s="63"/>
      <c r="M154" s="24"/>
      <c r="N154" s="31" t="s">
        <v>26</v>
      </c>
      <c r="O154" s="82" t="s">
        <v>185</v>
      </c>
      <c r="P154" s="66"/>
      <c r="Q154" s="2"/>
      <c r="R154" s="146"/>
      <c r="S154" s="146"/>
      <c r="T154" s="146"/>
      <c r="U154" s="123"/>
      <c r="V154" s="22"/>
      <c r="W154" s="62"/>
      <c r="X154" s="63"/>
    </row>
    <row r="155" customFormat="false" ht="14.25" hidden="false" customHeight="true" outlineLevel="0" collapsed="false">
      <c r="A155" s="24"/>
      <c r="B155" s="25"/>
      <c r="C155" s="44"/>
      <c r="D155" s="70"/>
      <c r="F155" s="38" t="s">
        <v>186</v>
      </c>
      <c r="G155" s="38"/>
      <c r="H155" s="39"/>
      <c r="I155" s="71"/>
      <c r="J155" s="50"/>
      <c r="M155" s="24"/>
      <c r="N155" s="31"/>
      <c r="O155" s="82"/>
      <c r="P155" s="70"/>
      <c r="Q155" s="2"/>
      <c r="R155" s="54"/>
      <c r="S155" s="54"/>
      <c r="T155" s="54"/>
      <c r="U155" s="126" t="s">
        <v>187</v>
      </c>
      <c r="V155" s="126"/>
      <c r="W155" s="59"/>
    </row>
    <row r="156" customFormat="false" ht="15" hidden="false" customHeight="false" outlineLevel="0" collapsed="false">
      <c r="A156" s="24" t="n">
        <v>23</v>
      </c>
      <c r="B156" s="25" t="n">
        <v>58</v>
      </c>
      <c r="C156" s="76" t="str">
        <f aca="false">IF(A156="","",VLOOKUP(A156,加盟校!$A$1:$B$79,2))</f>
        <v>城        陽</v>
      </c>
      <c r="D156" s="27"/>
      <c r="F156" s="38"/>
      <c r="G156" s="38"/>
      <c r="H156" s="74"/>
      <c r="I156" s="75"/>
      <c r="J156" s="50"/>
      <c r="M156" s="24"/>
      <c r="N156" s="31" t="s">
        <v>16</v>
      </c>
      <c r="O156" s="76" t="s">
        <v>188</v>
      </c>
      <c r="P156" s="27"/>
      <c r="Q156" s="2"/>
      <c r="R156" s="110"/>
      <c r="S156" s="110"/>
      <c r="T156" s="110"/>
      <c r="U156" s="126"/>
      <c r="V156" s="126"/>
      <c r="W156" s="59"/>
    </row>
    <row r="157" customFormat="false" ht="15" hidden="false" customHeight="false" outlineLevel="0" collapsed="false">
      <c r="A157" s="24"/>
      <c r="B157" s="25"/>
      <c r="C157" s="76"/>
      <c r="D157" s="27"/>
      <c r="F157" s="147" t="s">
        <v>189</v>
      </c>
      <c r="G157" s="147"/>
      <c r="H157" s="147"/>
      <c r="I157" s="75"/>
      <c r="J157" s="50"/>
      <c r="M157" s="24"/>
      <c r="N157" s="31"/>
      <c r="O157" s="76"/>
      <c r="P157" s="27"/>
      <c r="Q157" s="2"/>
      <c r="R157" s="78"/>
      <c r="S157" s="79"/>
      <c r="T157" s="128"/>
      <c r="U157" s="21"/>
      <c r="V157" s="22"/>
    </row>
    <row r="158" customFormat="false" ht="15" hidden="false" customHeight="false" outlineLevel="0" collapsed="false">
      <c r="A158" s="24" t="n">
        <v>9</v>
      </c>
      <c r="B158" s="25" t="n">
        <v>59</v>
      </c>
      <c r="C158" s="86" t="str">
        <f aca="false">IF(A158="","",VLOOKUP(A158,加盟校!$A$1:$B$79,2))</f>
        <v>北　 嵯　 峨</v>
      </c>
      <c r="D158" s="27"/>
      <c r="F158" s="147"/>
      <c r="G158" s="147"/>
      <c r="H158" s="147"/>
      <c r="I158" s="77"/>
      <c r="J158" s="22"/>
      <c r="M158" s="87"/>
      <c r="N158" s="88"/>
      <c r="O158" s="129" t="str">
        <f aca="false">IF(M158="","",VLOOKUP(M158,加盟校!$A$1:$B$79,2))</f>
        <v/>
      </c>
      <c r="P158" s="27"/>
      <c r="Q158" s="2"/>
      <c r="R158" s="54"/>
      <c r="S158" s="54"/>
      <c r="T158" s="128"/>
      <c r="U158" s="21"/>
    </row>
    <row r="159" customFormat="false" ht="14.25" hidden="false" customHeight="false" outlineLevel="0" collapsed="false">
      <c r="A159" s="24"/>
      <c r="B159" s="25"/>
      <c r="C159" s="86"/>
      <c r="D159" s="27"/>
      <c r="F159" s="37"/>
      <c r="G159" s="54"/>
      <c r="H159" s="54"/>
      <c r="I159" s="21"/>
      <c r="J159" s="22"/>
      <c r="K159" s="2"/>
      <c r="M159" s="87"/>
      <c r="N159" s="88"/>
      <c r="O159" s="129"/>
      <c r="P159" s="27"/>
      <c r="Q159" s="2"/>
      <c r="R159" s="37"/>
      <c r="S159" s="54"/>
      <c r="T159" s="54"/>
      <c r="U159" s="21"/>
    </row>
    <row r="160" customFormat="false" ht="14.25" hidden="false" customHeight="false" outlineLevel="0" collapsed="false">
      <c r="A160" s="90"/>
      <c r="B160" s="88"/>
      <c r="C160" s="91"/>
      <c r="D160" s="70"/>
      <c r="F160" s="37"/>
      <c r="G160" s="54"/>
      <c r="H160" s="54"/>
      <c r="I160" s="21"/>
      <c r="J160" s="22"/>
      <c r="M160" s="90"/>
      <c r="N160" s="88"/>
      <c r="O160" s="91"/>
      <c r="P160" s="70"/>
      <c r="Q160" s="2"/>
      <c r="R160" s="37"/>
      <c r="S160" s="54"/>
      <c r="T160" s="54"/>
    </row>
    <row r="161" customFormat="false" ht="27" hidden="false" customHeight="true" outlineLevel="0" collapsed="false">
      <c r="B161" s="148"/>
      <c r="C161" s="4"/>
      <c r="D161" s="149"/>
      <c r="F161" s="150"/>
      <c r="G161" s="150"/>
      <c r="H161" s="21"/>
      <c r="I161" s="21"/>
      <c r="J161" s="22"/>
      <c r="N161" s="148"/>
      <c r="O161" s="4"/>
      <c r="P161" s="149"/>
      <c r="Q161" s="2"/>
      <c r="R161" s="150"/>
      <c r="S161" s="150"/>
      <c r="T161" s="21"/>
      <c r="U161" s="21"/>
    </row>
    <row r="162" customFormat="false" ht="22.5" hidden="false" customHeight="true" outlineLevel="0" collapsed="false">
      <c r="B162" s="18" t="s">
        <v>190</v>
      </c>
      <c r="C162" s="18"/>
      <c r="D162" s="18"/>
      <c r="E162" s="18"/>
      <c r="F162" s="21"/>
      <c r="G162" s="92"/>
      <c r="H162" s="92"/>
      <c r="I162" s="21"/>
      <c r="J162" s="22"/>
      <c r="N162" s="151" t="s">
        <v>191</v>
      </c>
      <c r="O162" s="151"/>
      <c r="P162" s="151"/>
      <c r="Q162" s="151"/>
      <c r="R162" s="6"/>
      <c r="S162" s="4"/>
    </row>
    <row r="163" customFormat="false" ht="14.25" hidden="false" customHeight="true" outlineLevel="0" collapsed="false">
      <c r="B163" s="18"/>
      <c r="C163" s="18"/>
      <c r="D163" s="18"/>
      <c r="E163" s="18"/>
      <c r="F163" s="21"/>
      <c r="G163" s="21"/>
      <c r="H163" s="21"/>
      <c r="I163" s="21"/>
      <c r="J163" s="22"/>
      <c r="N163" s="151"/>
      <c r="O163" s="151"/>
      <c r="P163" s="151"/>
      <c r="Q163" s="151"/>
    </row>
    <row r="164" customFormat="false" ht="14.25" hidden="false" customHeight="true" outlineLevel="0" collapsed="false">
      <c r="D164" s="6"/>
      <c r="F164" s="21"/>
      <c r="G164" s="21"/>
      <c r="H164" s="21"/>
      <c r="I164" s="21"/>
      <c r="J164" s="22"/>
      <c r="N164" s="23"/>
      <c r="O164" s="23"/>
      <c r="P164" s="2"/>
    </row>
    <row r="165" customFormat="false" ht="15" hidden="false" customHeight="true" outlineLevel="0" collapsed="false">
      <c r="A165" s="24" t="n">
        <v>65</v>
      </c>
      <c r="B165" s="25" t="n">
        <v>60</v>
      </c>
      <c r="C165" s="93" t="str">
        <f aca="false">IF(A165="","",VLOOKUP(A165,加盟校!$A$1:$B$79,2))</f>
        <v>府 立  工 業</v>
      </c>
      <c r="D165" s="27"/>
      <c r="F165" s="152"/>
      <c r="G165" s="152"/>
      <c r="H165" s="28"/>
      <c r="I165" s="28"/>
      <c r="J165" s="29"/>
      <c r="K165" s="30"/>
      <c r="L165" s="30"/>
      <c r="M165" s="24"/>
      <c r="N165" s="31" t="s">
        <v>8</v>
      </c>
      <c r="O165" s="32" t="s">
        <v>192</v>
      </c>
      <c r="P165" s="27"/>
      <c r="Q165" s="2"/>
      <c r="R165" s="33"/>
      <c r="S165" s="33"/>
      <c r="T165" s="34"/>
      <c r="U165" s="34"/>
      <c r="V165" s="30"/>
      <c r="W165" s="30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5" hidden="false" customHeight="true" outlineLevel="0" collapsed="false">
      <c r="A166" s="24"/>
      <c r="B166" s="25"/>
      <c r="C166" s="93"/>
      <c r="D166" s="27"/>
      <c r="F166" s="145" t="s">
        <v>193</v>
      </c>
      <c r="G166" s="145"/>
      <c r="H166" s="36"/>
      <c r="I166" s="37"/>
      <c r="J166" s="29"/>
      <c r="K166" s="30"/>
      <c r="L166" s="30"/>
      <c r="M166" s="24"/>
      <c r="N166" s="31"/>
      <c r="O166" s="32"/>
      <c r="P166" s="27"/>
      <c r="Q166" s="2"/>
      <c r="R166" s="38" t="s">
        <v>194</v>
      </c>
      <c r="S166" s="38"/>
      <c r="T166" s="39"/>
      <c r="U166" s="40"/>
      <c r="W166" s="30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5" hidden="false" customHeight="true" outlineLevel="0" collapsed="false">
      <c r="A167" s="24" t="n">
        <v>68</v>
      </c>
      <c r="B167" s="25" t="n">
        <v>61</v>
      </c>
      <c r="C167" s="44" t="str">
        <f aca="false">IF(A167="","",VLOOKUP(A167,加盟校!$A$1:$B$79,2))</f>
        <v>大        江</v>
      </c>
      <c r="D167" s="27"/>
      <c r="F167" s="145"/>
      <c r="G167" s="145"/>
      <c r="H167" s="42"/>
      <c r="I167" s="43"/>
      <c r="J167" s="29"/>
      <c r="K167" s="30"/>
      <c r="L167" s="30"/>
      <c r="M167" s="24"/>
      <c r="N167" s="31" t="s">
        <v>12</v>
      </c>
      <c r="O167" s="44" t="s">
        <v>195</v>
      </c>
      <c r="P167" s="27"/>
      <c r="Q167" s="2"/>
      <c r="R167" s="38"/>
      <c r="S167" s="38"/>
      <c r="T167" s="45"/>
      <c r="U167" s="46"/>
      <c r="W167" s="30"/>
      <c r="X167" s="30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5" hidden="false" customHeight="true" outlineLevel="0" collapsed="false">
      <c r="A168" s="24"/>
      <c r="B168" s="25"/>
      <c r="C168" s="44"/>
      <c r="D168" s="27"/>
      <c r="F168" s="153" t="s">
        <v>196</v>
      </c>
      <c r="G168" s="153"/>
      <c r="H168" s="153"/>
      <c r="I168" s="46"/>
      <c r="J168" s="29"/>
      <c r="K168" s="30"/>
      <c r="L168" s="30"/>
      <c r="M168" s="24"/>
      <c r="N168" s="31"/>
      <c r="O168" s="44"/>
      <c r="P168" s="27"/>
      <c r="Q168" s="2"/>
      <c r="R168" s="154" t="s">
        <v>197</v>
      </c>
      <c r="S168" s="154"/>
      <c r="T168" s="154"/>
      <c r="U168" s="49"/>
      <c r="V168" s="59"/>
      <c r="W168" s="30"/>
      <c r="X168" s="30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" hidden="false" customHeight="true" outlineLevel="0" collapsed="false">
      <c r="A169" s="24" t="n">
        <v>70</v>
      </c>
      <c r="B169" s="25" t="n">
        <v>62</v>
      </c>
      <c r="C169" s="52" t="str">
        <f aca="false">IF(A169="","",VLOOKUP(A169,加盟校!$A$1:$B$79,2))</f>
        <v>海        洋</v>
      </c>
      <c r="D169" s="27"/>
      <c r="F169" s="153"/>
      <c r="G169" s="153"/>
      <c r="H169" s="153"/>
      <c r="I169" s="39"/>
      <c r="J169" s="95"/>
      <c r="K169" s="30"/>
      <c r="L169" s="30"/>
      <c r="M169" s="24"/>
      <c r="N169" s="31" t="s">
        <v>16</v>
      </c>
      <c r="O169" s="52" t="s">
        <v>198</v>
      </c>
      <c r="P169" s="27"/>
      <c r="Q169" s="2"/>
      <c r="R169" s="154"/>
      <c r="S169" s="154"/>
      <c r="T169" s="154"/>
      <c r="U169" s="39"/>
      <c r="V169" s="59"/>
      <c r="W169" s="30"/>
      <c r="X169" s="30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5" hidden="false" customHeight="true" outlineLevel="0" collapsed="false">
      <c r="A170" s="24"/>
      <c r="B170" s="25"/>
      <c r="C170" s="52"/>
      <c r="D170" s="27"/>
      <c r="F170" s="35" t="s">
        <v>199</v>
      </c>
      <c r="G170" s="35"/>
      <c r="H170" s="97"/>
      <c r="I170" s="42"/>
      <c r="J170" s="95"/>
      <c r="K170" s="30"/>
      <c r="L170" s="30"/>
      <c r="M170" s="24"/>
      <c r="N170" s="31"/>
      <c r="O170" s="52"/>
      <c r="P170" s="27"/>
      <c r="Q170" s="2"/>
      <c r="R170" s="118" t="s">
        <v>200</v>
      </c>
      <c r="S170" s="118"/>
      <c r="T170" s="118"/>
      <c r="U170" s="118"/>
      <c r="V170" s="59"/>
      <c r="W170" s="29"/>
      <c r="X170" s="30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5" hidden="false" customHeight="true" outlineLevel="0" collapsed="false">
      <c r="A171" s="24" t="n">
        <v>66</v>
      </c>
      <c r="B171" s="25" t="n">
        <v>63</v>
      </c>
      <c r="C171" s="44" t="str">
        <f aca="false">IF(A171="","",VLOOKUP(A171,加盟校!$A$1:$B$79,2))</f>
        <v>東   舞   鶴</v>
      </c>
      <c r="D171" s="57"/>
      <c r="F171" s="35"/>
      <c r="G171" s="35"/>
      <c r="H171" s="99"/>
      <c r="I171" s="37"/>
      <c r="J171" s="95"/>
      <c r="K171" s="30"/>
      <c r="L171" s="30"/>
      <c r="M171" s="24"/>
      <c r="N171" s="31" t="s">
        <v>20</v>
      </c>
      <c r="O171" s="82" t="s">
        <v>201</v>
      </c>
      <c r="P171" s="57"/>
      <c r="Q171" s="2"/>
      <c r="R171" s="118"/>
      <c r="S171" s="118"/>
      <c r="T171" s="118"/>
      <c r="U171" s="118"/>
      <c r="V171" s="100"/>
      <c r="W171" s="95"/>
      <c r="X171" s="30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5" hidden="false" customHeight="true" outlineLevel="0" collapsed="false">
      <c r="A172" s="24"/>
      <c r="B172" s="25"/>
      <c r="C172" s="44"/>
      <c r="D172" s="57"/>
      <c r="F172" s="71" t="s">
        <v>202</v>
      </c>
      <c r="G172" s="71"/>
      <c r="H172" s="71"/>
      <c r="I172" s="71"/>
      <c r="J172" s="102"/>
      <c r="K172" s="63" t="s">
        <v>203</v>
      </c>
      <c r="L172" s="30"/>
      <c r="M172" s="24"/>
      <c r="N172" s="31"/>
      <c r="O172" s="82"/>
      <c r="P172" s="57"/>
      <c r="Q172" s="2"/>
      <c r="R172" s="35" t="s">
        <v>204</v>
      </c>
      <c r="S172" s="35"/>
      <c r="T172" s="36"/>
      <c r="U172" s="65"/>
      <c r="V172" s="50"/>
      <c r="W172" s="102"/>
      <c r="X172" s="63" t="s">
        <v>205</v>
      </c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" hidden="false" customHeight="true" outlineLevel="0" collapsed="false">
      <c r="A173" s="24" t="n">
        <v>69</v>
      </c>
      <c r="B173" s="25" t="n">
        <v>64</v>
      </c>
      <c r="C173" s="44" t="str">
        <f aca="false">IF(A173="","",VLOOKUP(A173,加盟校!$A$1:$B$79,2))</f>
        <v>宮        津</v>
      </c>
      <c r="D173" s="66"/>
      <c r="F173" s="71"/>
      <c r="G173" s="71"/>
      <c r="H173" s="71"/>
      <c r="I173" s="71"/>
      <c r="J173" s="51"/>
      <c r="K173" s="63"/>
      <c r="L173" s="30"/>
      <c r="M173" s="24"/>
      <c r="N173" s="31" t="s">
        <v>26</v>
      </c>
      <c r="O173" s="44" t="s">
        <v>206</v>
      </c>
      <c r="P173" s="66"/>
      <c r="Q173" s="2"/>
      <c r="R173" s="35"/>
      <c r="S173" s="35"/>
      <c r="T173" s="155"/>
      <c r="U173" s="65"/>
      <c r="V173" s="50"/>
      <c r="W173" s="62"/>
      <c r="X173" s="63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" hidden="false" customHeight="true" outlineLevel="0" collapsed="false">
      <c r="A174" s="24"/>
      <c r="B174" s="25"/>
      <c r="C174" s="44"/>
      <c r="D174" s="70"/>
      <c r="F174" s="35" t="s">
        <v>207</v>
      </c>
      <c r="G174" s="35"/>
      <c r="H174" s="36"/>
      <c r="I174" s="71"/>
      <c r="J174" s="59"/>
      <c r="M174" s="24"/>
      <c r="N174" s="31"/>
      <c r="O174" s="44"/>
      <c r="P174" s="70"/>
      <c r="Q174" s="2"/>
      <c r="R174" s="145" t="s">
        <v>208</v>
      </c>
      <c r="S174" s="145"/>
      <c r="T174" s="145"/>
      <c r="U174" s="156"/>
      <c r="V174" s="50"/>
      <c r="W174" s="59"/>
      <c r="X174" s="5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" hidden="false" customHeight="true" outlineLevel="0" collapsed="false">
      <c r="A175" s="24" t="n">
        <v>67</v>
      </c>
      <c r="B175" s="25" t="n">
        <v>65</v>
      </c>
      <c r="C175" s="76" t="str">
        <f aca="false">IF(A175="","",VLOOKUP(A175,加盟校!$A$1:$B$79,2))</f>
        <v>西   舞   鶴</v>
      </c>
      <c r="D175" s="27"/>
      <c r="F175" s="35"/>
      <c r="G175" s="35"/>
      <c r="H175" s="42"/>
      <c r="I175" s="105"/>
      <c r="J175" s="59"/>
      <c r="M175" s="24"/>
      <c r="N175" s="31" t="s">
        <v>30</v>
      </c>
      <c r="O175" s="32" t="s">
        <v>209</v>
      </c>
      <c r="P175" s="27"/>
      <c r="Q175" s="2"/>
      <c r="R175" s="145"/>
      <c r="S175" s="145"/>
      <c r="T175" s="145"/>
      <c r="U175" s="75"/>
      <c r="V175" s="22"/>
      <c r="W175" s="59"/>
      <c r="X175" s="5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8.75" hidden="false" customHeight="true" outlineLevel="0" collapsed="false">
      <c r="A176" s="24"/>
      <c r="B176" s="25"/>
      <c r="C176" s="76"/>
      <c r="D176" s="27"/>
      <c r="F176" s="153" t="s">
        <v>210</v>
      </c>
      <c r="G176" s="153"/>
      <c r="H176" s="153"/>
      <c r="I176" s="107"/>
      <c r="J176" s="59"/>
      <c r="M176" s="24"/>
      <c r="N176" s="31"/>
      <c r="O176" s="32"/>
      <c r="P176" s="27"/>
      <c r="Q176" s="2"/>
      <c r="R176" s="157" t="s">
        <v>211</v>
      </c>
      <c r="S176" s="157"/>
      <c r="T176" s="157"/>
      <c r="U176" s="157"/>
      <c r="V176" s="157"/>
      <c r="W176" s="59"/>
      <c r="X176" s="5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3.5" hidden="false" customHeight="true" outlineLevel="0" collapsed="false">
      <c r="A177" s="24" t="n">
        <v>71</v>
      </c>
      <c r="B177" s="25" t="n">
        <v>66</v>
      </c>
      <c r="C177" s="44" t="str">
        <f aca="false">IF(A177="","",VLOOKUP(A177,加盟校!$A$1:$B$79,2))</f>
        <v>加   悦   谷</v>
      </c>
      <c r="D177" s="27"/>
      <c r="F177" s="153"/>
      <c r="G177" s="153"/>
      <c r="H177" s="153"/>
      <c r="I177" s="21"/>
      <c r="J177" s="22"/>
      <c r="M177" s="24"/>
      <c r="N177" s="31" t="s">
        <v>34</v>
      </c>
      <c r="O177" s="44" t="s">
        <v>212</v>
      </c>
      <c r="P177" s="27"/>
      <c r="Q177" s="2"/>
      <c r="R177" s="157"/>
      <c r="S177" s="157"/>
      <c r="T177" s="157"/>
      <c r="U177" s="157"/>
      <c r="V177" s="157"/>
      <c r="W177" s="59"/>
      <c r="X177" s="5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3.5" hidden="false" customHeight="true" outlineLevel="0" collapsed="false">
      <c r="A178" s="24"/>
      <c r="B178" s="25"/>
      <c r="C178" s="44"/>
      <c r="D178" s="27"/>
      <c r="F178" s="35" t="s">
        <v>213</v>
      </c>
      <c r="G178" s="35"/>
      <c r="H178" s="97"/>
      <c r="I178" s="21"/>
      <c r="J178" s="22"/>
      <c r="M178" s="24"/>
      <c r="N178" s="31"/>
      <c r="O178" s="44"/>
      <c r="P178" s="27"/>
      <c r="Q178" s="2"/>
      <c r="R178" s="85"/>
      <c r="S178" s="85"/>
      <c r="T178" s="54"/>
      <c r="U178" s="21"/>
      <c r="X178" s="5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3.5" hidden="false" customHeight="true" outlineLevel="0" collapsed="false">
      <c r="A179" s="24" t="n">
        <v>73</v>
      </c>
      <c r="B179" s="25" t="n">
        <v>67</v>
      </c>
      <c r="C179" s="52" t="str">
        <f aca="false">IF(A179="","",VLOOKUP(A179,加盟校!$A$1:$B$79,2))</f>
        <v>網        野</v>
      </c>
      <c r="D179" s="27"/>
      <c r="F179" s="35"/>
      <c r="G179" s="35"/>
      <c r="H179" s="99"/>
      <c r="I179" s="21"/>
      <c r="J179" s="22"/>
      <c r="M179" s="87"/>
      <c r="N179" s="88"/>
      <c r="O179" s="89"/>
      <c r="P179" s="27"/>
      <c r="Q179" s="2"/>
      <c r="R179" s="85"/>
      <c r="S179" s="85"/>
      <c r="T179" s="7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3.5" hidden="false" customHeight="true" outlineLevel="0" collapsed="false">
      <c r="A180" s="24"/>
      <c r="B180" s="25"/>
      <c r="C180" s="52"/>
      <c r="D180" s="27"/>
      <c r="F180" s="37"/>
      <c r="G180" s="54"/>
      <c r="H180" s="54"/>
      <c r="I180" s="21"/>
      <c r="J180" s="22"/>
      <c r="M180" s="87"/>
      <c r="N180" s="88"/>
      <c r="O180" s="89"/>
      <c r="P180" s="27"/>
      <c r="Q180" s="2"/>
      <c r="R180" s="37"/>
      <c r="S180" s="54"/>
      <c r="T180" s="54"/>
      <c r="Y180" s="158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3.5" hidden="false" customHeight="false" outlineLevel="0" collapsed="false">
      <c r="C181" s="6"/>
      <c r="D181" s="6"/>
      <c r="F181" s="21"/>
      <c r="G181" s="21"/>
      <c r="H181" s="21"/>
      <c r="I181" s="21"/>
      <c r="J181" s="22"/>
      <c r="O181" s="2"/>
      <c r="P181" s="2"/>
    </row>
    <row r="182" customFormat="false" ht="13.5" hidden="false" customHeight="false" outlineLevel="0" collapsed="false">
      <c r="C182" s="6"/>
      <c r="D182" s="6"/>
      <c r="F182" s="21"/>
      <c r="G182" s="21"/>
      <c r="H182" s="21"/>
      <c r="I182" s="21"/>
      <c r="J182" s="22"/>
      <c r="O182" s="2"/>
      <c r="P182" s="2"/>
    </row>
    <row r="183" customFormat="false" ht="13.5" hidden="false" customHeight="false" outlineLevel="0" collapsed="false">
      <c r="A183" s="5"/>
      <c r="B183" s="18" t="s">
        <v>214</v>
      </c>
      <c r="C183" s="18"/>
      <c r="D183" s="18"/>
      <c r="E183" s="18"/>
      <c r="F183" s="92"/>
      <c r="G183" s="21"/>
      <c r="H183" s="21"/>
      <c r="I183" s="21"/>
      <c r="J183" s="22"/>
      <c r="K183" s="2"/>
      <c r="N183" s="18" t="s">
        <v>215</v>
      </c>
      <c r="O183" s="18"/>
      <c r="P183" s="2"/>
    </row>
    <row r="184" customFormat="false" ht="13.5" hidden="false" customHeight="true" outlineLevel="0" collapsed="false">
      <c r="A184" s="5"/>
      <c r="B184" s="18"/>
      <c r="C184" s="18"/>
      <c r="D184" s="18"/>
      <c r="E184" s="18"/>
      <c r="F184" s="21"/>
      <c r="G184" s="92"/>
      <c r="H184" s="21"/>
      <c r="I184" s="21"/>
      <c r="J184" s="22"/>
      <c r="K184" s="2"/>
      <c r="N184" s="18"/>
      <c r="O184" s="18"/>
      <c r="P184" s="2"/>
    </row>
    <row r="185" customFormat="false" ht="18.75" hidden="false" customHeight="false" outlineLevel="0" collapsed="false">
      <c r="A185" s="5"/>
      <c r="B185" s="23"/>
      <c r="C185" s="23"/>
      <c r="D185" s="2"/>
      <c r="E185" s="4"/>
      <c r="F185" s="21"/>
      <c r="G185" s="92"/>
      <c r="H185" s="21"/>
      <c r="I185" s="21"/>
      <c r="J185" s="22"/>
      <c r="K185" s="2"/>
      <c r="O185" s="2"/>
      <c r="P185" s="2"/>
    </row>
    <row r="186" customFormat="false" ht="14.25" hidden="false" customHeight="true" outlineLevel="0" collapsed="false">
      <c r="A186" s="24" t="n">
        <v>78</v>
      </c>
      <c r="B186" s="25" t="n">
        <v>68</v>
      </c>
      <c r="C186" s="32" t="str">
        <f aca="false">IF(A186="","",VLOOKUP(A186,加盟校!$A$1:$B$79,2))</f>
        <v>日        星</v>
      </c>
      <c r="D186" s="27"/>
      <c r="F186" s="152"/>
      <c r="G186" s="152"/>
      <c r="H186" s="28"/>
      <c r="I186" s="28"/>
      <c r="J186" s="29"/>
      <c r="K186" s="30"/>
      <c r="M186" s="24"/>
      <c r="N186" s="31" t="s">
        <v>8</v>
      </c>
      <c r="O186" s="32" t="s">
        <v>216</v>
      </c>
      <c r="P186" s="27"/>
      <c r="Q186" s="2"/>
      <c r="R186" s="28"/>
      <c r="S186" s="28"/>
      <c r="T186" s="34"/>
      <c r="U186" s="34"/>
      <c r="V186" s="30"/>
      <c r="W186" s="30"/>
    </row>
    <row r="187" customFormat="false" ht="14.25" hidden="false" customHeight="true" outlineLevel="0" collapsed="false">
      <c r="A187" s="24"/>
      <c r="B187" s="25"/>
      <c r="C187" s="32"/>
      <c r="D187" s="27"/>
      <c r="F187" s="145" t="s">
        <v>217</v>
      </c>
      <c r="G187" s="145"/>
      <c r="H187" s="36"/>
      <c r="I187" s="37"/>
      <c r="J187" s="29"/>
      <c r="K187" s="30"/>
      <c r="M187" s="24"/>
      <c r="N187" s="31"/>
      <c r="O187" s="32"/>
      <c r="P187" s="27"/>
      <c r="Q187" s="2"/>
      <c r="R187" s="35" t="s">
        <v>218</v>
      </c>
      <c r="S187" s="35"/>
      <c r="T187" s="36"/>
      <c r="U187" s="40"/>
      <c r="W187" s="30"/>
    </row>
    <row r="188" customFormat="false" ht="15" hidden="false" customHeight="true" outlineLevel="0" collapsed="false">
      <c r="A188" s="24" t="n">
        <v>75</v>
      </c>
      <c r="B188" s="25" t="n">
        <v>69</v>
      </c>
      <c r="C188" s="44" t="str">
        <f aca="false">IF(A188="","",VLOOKUP(A188,加盟校!$A$1:$B$79,2))</f>
        <v>舞 鶴  高 専</v>
      </c>
      <c r="D188" s="27"/>
      <c r="F188" s="145"/>
      <c r="G188" s="145"/>
      <c r="H188" s="42"/>
      <c r="I188" s="49"/>
      <c r="J188" s="29"/>
      <c r="K188" s="30"/>
      <c r="M188" s="24"/>
      <c r="N188" s="31" t="s">
        <v>12</v>
      </c>
      <c r="O188" s="44" t="s">
        <v>219</v>
      </c>
      <c r="P188" s="27"/>
      <c r="Q188" s="2"/>
      <c r="R188" s="35"/>
      <c r="S188" s="35"/>
      <c r="T188" s="42"/>
      <c r="U188" s="49"/>
      <c r="W188" s="30"/>
      <c r="X188" s="30"/>
    </row>
    <row r="189" customFormat="false" ht="15" hidden="false" customHeight="true" outlineLevel="0" collapsed="false">
      <c r="A189" s="24"/>
      <c r="B189" s="25"/>
      <c r="C189" s="44"/>
      <c r="D189" s="27"/>
      <c r="F189" s="153" t="s">
        <v>220</v>
      </c>
      <c r="G189" s="153"/>
      <c r="H189" s="153"/>
      <c r="I189" s="49"/>
      <c r="J189" s="29"/>
      <c r="K189" s="30"/>
      <c r="M189" s="24"/>
      <c r="N189" s="31"/>
      <c r="O189" s="44"/>
      <c r="P189" s="27"/>
      <c r="Q189" s="2"/>
      <c r="R189" s="159" t="s">
        <v>221</v>
      </c>
      <c r="S189" s="159"/>
      <c r="T189" s="159"/>
      <c r="U189" s="160"/>
      <c r="V189" s="59"/>
      <c r="W189" s="30"/>
      <c r="X189" s="30"/>
    </row>
    <row r="190" customFormat="false" ht="14.25" hidden="false" customHeight="true" outlineLevel="0" collapsed="false">
      <c r="A190" s="24" t="n">
        <v>74</v>
      </c>
      <c r="B190" s="25" t="n">
        <v>70</v>
      </c>
      <c r="C190" s="52" t="str">
        <f aca="false">IF(A190="","",VLOOKUP(A190,加盟校!$A$1:$B$79,2))</f>
        <v>久   美   浜</v>
      </c>
      <c r="D190" s="27"/>
      <c r="F190" s="153"/>
      <c r="G190" s="153"/>
      <c r="H190" s="153"/>
      <c r="I190" s="114"/>
      <c r="J190" s="95"/>
      <c r="K190" s="30"/>
      <c r="M190" s="24"/>
      <c r="N190" s="31" t="s">
        <v>16</v>
      </c>
      <c r="O190" s="52" t="s">
        <v>222</v>
      </c>
      <c r="P190" s="27"/>
      <c r="Q190" s="2"/>
      <c r="R190" s="159"/>
      <c r="S190" s="159"/>
      <c r="T190" s="159"/>
      <c r="U190" s="161"/>
      <c r="V190" s="59"/>
      <c r="W190" s="30"/>
      <c r="X190" s="30"/>
    </row>
    <row r="191" customFormat="false" ht="15" hidden="false" customHeight="true" outlineLevel="0" collapsed="false">
      <c r="A191" s="24"/>
      <c r="B191" s="25"/>
      <c r="C191" s="52"/>
      <c r="D191" s="27"/>
      <c r="F191" s="64" t="s">
        <v>223</v>
      </c>
      <c r="G191" s="64"/>
      <c r="H191" s="53"/>
      <c r="I191" s="116"/>
      <c r="J191" s="95"/>
      <c r="K191" s="30"/>
      <c r="M191" s="24"/>
      <c r="N191" s="31"/>
      <c r="O191" s="52"/>
      <c r="P191" s="27"/>
      <c r="Q191" s="2"/>
      <c r="R191" s="118" t="s">
        <v>224</v>
      </c>
      <c r="S191" s="118"/>
      <c r="T191" s="118"/>
      <c r="U191" s="118"/>
      <c r="V191" s="59"/>
      <c r="W191" s="29"/>
      <c r="X191" s="30"/>
    </row>
    <row r="192" customFormat="false" ht="15" hidden="false" customHeight="true" outlineLevel="0" collapsed="false">
      <c r="A192" s="24" t="n">
        <v>77</v>
      </c>
      <c r="B192" s="25" t="n">
        <v>71</v>
      </c>
      <c r="C192" s="86" t="str">
        <f aca="false">IF(A192="","",VLOOKUP(A192,加盟校!$A$1:$B$79,2))</f>
        <v>福知山 成 美</v>
      </c>
      <c r="D192" s="57"/>
      <c r="F192" s="64"/>
      <c r="G192" s="64"/>
      <c r="H192" s="58"/>
      <c r="I192" s="37"/>
      <c r="J192" s="95"/>
      <c r="K192" s="30"/>
      <c r="M192" s="24"/>
      <c r="N192" s="31" t="s">
        <v>20</v>
      </c>
      <c r="O192" s="44" t="s">
        <v>225</v>
      </c>
      <c r="P192" s="57"/>
      <c r="Q192" s="2"/>
      <c r="R192" s="118"/>
      <c r="S192" s="118"/>
      <c r="T192" s="118"/>
      <c r="U192" s="118"/>
      <c r="V192" s="100"/>
      <c r="W192" s="51"/>
      <c r="X192" s="30"/>
    </row>
    <row r="193" customFormat="false" ht="15" hidden="false" customHeight="true" outlineLevel="0" collapsed="false">
      <c r="A193" s="24"/>
      <c r="B193" s="25"/>
      <c r="C193" s="86"/>
      <c r="D193" s="57"/>
      <c r="F193" s="71" t="s">
        <v>226</v>
      </c>
      <c r="G193" s="71"/>
      <c r="H193" s="71"/>
      <c r="I193" s="71"/>
      <c r="J193" s="102"/>
      <c r="K193" s="122" t="s">
        <v>227</v>
      </c>
      <c r="M193" s="24"/>
      <c r="N193" s="31"/>
      <c r="O193" s="44"/>
      <c r="P193" s="57"/>
      <c r="Q193" s="2"/>
      <c r="R193" s="64" t="s">
        <v>228</v>
      </c>
      <c r="S193" s="64"/>
      <c r="T193" s="39"/>
      <c r="U193" s="65"/>
      <c r="V193" s="50"/>
      <c r="W193" s="51"/>
      <c r="X193" s="122" t="s">
        <v>229</v>
      </c>
    </row>
    <row r="194" customFormat="false" ht="15" hidden="false" customHeight="true" outlineLevel="0" collapsed="false">
      <c r="A194" s="24" t="n">
        <v>72</v>
      </c>
      <c r="B194" s="25" t="n">
        <v>72</v>
      </c>
      <c r="C194" s="44" t="str">
        <f aca="false">IF(A194="","",VLOOKUP(A194,加盟校!$A$1:$B$79,2))</f>
        <v>峰        山</v>
      </c>
      <c r="D194" s="66"/>
      <c r="F194" s="71"/>
      <c r="G194" s="71"/>
      <c r="H194" s="71"/>
      <c r="I194" s="71"/>
      <c r="J194" s="51"/>
      <c r="K194" s="122"/>
      <c r="M194" s="24"/>
      <c r="N194" s="31" t="s">
        <v>26</v>
      </c>
      <c r="O194" s="44" t="s">
        <v>230</v>
      </c>
      <c r="P194" s="66"/>
      <c r="Q194" s="2"/>
      <c r="R194" s="64"/>
      <c r="S194" s="64"/>
      <c r="T194" s="68"/>
      <c r="U194" s="65"/>
      <c r="V194" s="50"/>
      <c r="W194" s="69"/>
      <c r="X194" s="122"/>
      <c r="Y194" s="162"/>
    </row>
    <row r="195" customFormat="false" ht="14.25" hidden="false" customHeight="true" outlineLevel="0" collapsed="false">
      <c r="A195" s="24"/>
      <c r="B195" s="25"/>
      <c r="C195" s="44"/>
      <c r="D195" s="70"/>
      <c r="F195" s="35" t="s">
        <v>231</v>
      </c>
      <c r="G195" s="35"/>
      <c r="H195" s="36"/>
      <c r="I195" s="71"/>
      <c r="J195" s="59"/>
      <c r="M195" s="24"/>
      <c r="N195" s="31"/>
      <c r="O195" s="44"/>
      <c r="P195" s="70"/>
      <c r="Q195" s="2"/>
      <c r="R195" s="163" t="s">
        <v>232</v>
      </c>
      <c r="S195" s="163"/>
      <c r="T195" s="163"/>
      <c r="U195" s="99"/>
      <c r="V195" s="50"/>
      <c r="W195" s="50"/>
      <c r="X195" s="5"/>
    </row>
    <row r="196" customFormat="false" ht="14.25" hidden="false" customHeight="true" outlineLevel="0" collapsed="false">
      <c r="A196" s="24" t="n">
        <v>64</v>
      </c>
      <c r="B196" s="25" t="n">
        <v>73</v>
      </c>
      <c r="C196" s="76" t="str">
        <f aca="false">IF(A196="","",VLOOKUP(A196,加盟校!$A$1:$B$79,2))</f>
        <v>福   知   山</v>
      </c>
      <c r="D196" s="27"/>
      <c r="F196" s="35"/>
      <c r="G196" s="35"/>
      <c r="H196" s="42"/>
      <c r="I196" s="75"/>
      <c r="J196" s="59"/>
      <c r="M196" s="24"/>
      <c r="N196" s="31" t="s">
        <v>30</v>
      </c>
      <c r="O196" s="32" t="s">
        <v>233</v>
      </c>
      <c r="P196" s="27"/>
      <c r="Q196" s="2"/>
      <c r="R196" s="163"/>
      <c r="S196" s="163"/>
      <c r="T196" s="163"/>
      <c r="U196" s="77"/>
      <c r="V196" s="22"/>
      <c r="W196" s="50"/>
      <c r="X196" s="5"/>
    </row>
    <row r="197" customFormat="false" ht="15" hidden="false" customHeight="true" outlineLevel="0" collapsed="false">
      <c r="A197" s="24"/>
      <c r="B197" s="25"/>
      <c r="C197" s="76"/>
      <c r="D197" s="27"/>
      <c r="F197" s="153" t="s">
        <v>234</v>
      </c>
      <c r="G197" s="153"/>
      <c r="H197" s="153"/>
      <c r="I197" s="75"/>
      <c r="J197" s="59"/>
      <c r="M197" s="24"/>
      <c r="N197" s="31"/>
      <c r="O197" s="32"/>
      <c r="P197" s="27"/>
      <c r="Q197" s="2"/>
      <c r="R197" s="164" t="s">
        <v>235</v>
      </c>
      <c r="S197" s="164"/>
      <c r="T197" s="164"/>
      <c r="U197" s="164"/>
      <c r="V197" s="164"/>
      <c r="W197" s="50"/>
      <c r="X197" s="5"/>
    </row>
    <row r="198" customFormat="false" ht="15" hidden="false" customHeight="true" outlineLevel="0" collapsed="false">
      <c r="A198" s="24" t="n">
        <v>63</v>
      </c>
      <c r="B198" s="25" t="n">
        <v>74</v>
      </c>
      <c r="C198" s="44" t="str">
        <f aca="false">IF(A198="","",VLOOKUP(A198,加盟校!$A$1:$B$79,2))</f>
        <v>綾        部</v>
      </c>
      <c r="D198" s="27"/>
      <c r="F198" s="153"/>
      <c r="G198" s="153"/>
      <c r="H198" s="153"/>
      <c r="I198" s="77"/>
      <c r="J198" s="22"/>
      <c r="M198" s="24"/>
      <c r="N198" s="31" t="s">
        <v>34</v>
      </c>
      <c r="O198" s="82" t="s">
        <v>236</v>
      </c>
      <c r="P198" s="27"/>
      <c r="Q198" s="2"/>
      <c r="R198" s="164"/>
      <c r="S198" s="164"/>
      <c r="T198" s="164"/>
      <c r="U198" s="164"/>
      <c r="V198" s="164"/>
      <c r="W198" s="50"/>
      <c r="X198" s="5"/>
    </row>
    <row r="199" customFormat="false" ht="14.25" hidden="false" customHeight="true" outlineLevel="0" collapsed="false">
      <c r="A199" s="24"/>
      <c r="B199" s="25"/>
      <c r="C199" s="44"/>
      <c r="D199" s="27"/>
      <c r="F199" s="35" t="s">
        <v>237</v>
      </c>
      <c r="G199" s="35"/>
      <c r="H199" s="115"/>
      <c r="I199" s="84"/>
      <c r="J199" s="22"/>
      <c r="M199" s="24"/>
      <c r="N199" s="31"/>
      <c r="O199" s="82"/>
      <c r="P199" s="27"/>
      <c r="Q199" s="2"/>
      <c r="R199" s="85"/>
      <c r="S199" s="85"/>
      <c r="T199" s="54"/>
      <c r="U199" s="21"/>
      <c r="X199" s="5"/>
    </row>
    <row r="200" customFormat="false" ht="14.25" hidden="false" customHeight="false" outlineLevel="0" collapsed="false">
      <c r="A200" s="24" t="n">
        <v>76</v>
      </c>
      <c r="B200" s="25" t="n">
        <v>75</v>
      </c>
      <c r="C200" s="52" t="str">
        <f aca="false">IF(A200="","",VLOOKUP(A200,加盟校!$A$1:$B$79,2))</f>
        <v>京都共栄学園</v>
      </c>
      <c r="D200" s="27"/>
      <c r="F200" s="35"/>
      <c r="G200" s="35"/>
      <c r="H200" s="99"/>
      <c r="I200" s="21"/>
      <c r="J200" s="22"/>
      <c r="N200" s="88"/>
      <c r="O200" s="89"/>
      <c r="P200" s="27"/>
      <c r="Q200" s="2"/>
      <c r="R200" s="85"/>
      <c r="S200" s="85"/>
      <c r="T200" s="71"/>
    </row>
    <row r="201" customFormat="false" ht="13.5" hidden="false" customHeight="false" outlineLevel="0" collapsed="false">
      <c r="A201" s="24"/>
      <c r="B201" s="25"/>
      <c r="C201" s="52"/>
      <c r="D201" s="27"/>
      <c r="F201" s="37"/>
      <c r="G201" s="54"/>
      <c r="H201" s="54"/>
      <c r="I201" s="21"/>
      <c r="J201" s="22"/>
      <c r="N201" s="88"/>
      <c r="O201" s="89"/>
      <c r="P201" s="27"/>
      <c r="Q201" s="2"/>
      <c r="R201" s="37"/>
      <c r="S201" s="54"/>
      <c r="T201" s="54"/>
    </row>
    <row r="202" customFormat="false" ht="13.5" hidden="false" customHeight="false" outlineLevel="0" collapsed="false">
      <c r="C202" s="6"/>
      <c r="D202" s="6"/>
      <c r="O202" s="2"/>
      <c r="P202" s="2"/>
    </row>
    <row r="203" customFormat="false" ht="13.5" hidden="false" customHeight="false" outlineLevel="0" collapsed="false">
      <c r="C203" s="6"/>
      <c r="D203" s="6"/>
      <c r="O203" s="2"/>
      <c r="P203" s="2"/>
    </row>
    <row r="204" customFormat="false" ht="13.5" hidden="false" customHeight="false" outlineLevel="0" collapsed="false">
      <c r="C204" s="6"/>
      <c r="D204" s="6"/>
      <c r="O204" s="2"/>
      <c r="P204" s="2"/>
    </row>
    <row r="205" customFormat="false" ht="13.5" hidden="false" customHeight="false" outlineLevel="0" collapsed="false">
      <c r="C205" s="6"/>
      <c r="D205" s="6"/>
      <c r="O205" s="2"/>
      <c r="P205" s="2"/>
    </row>
    <row r="206" customFormat="false" ht="13.5" hidden="false" customHeight="false" outlineLevel="0" collapsed="false">
      <c r="C206" s="6"/>
      <c r="D206" s="6"/>
      <c r="O206" s="2"/>
      <c r="P206" s="2"/>
    </row>
    <row r="207" customFormat="false" ht="13.5" hidden="false" customHeight="false" outlineLevel="0" collapsed="false">
      <c r="C207" s="6"/>
      <c r="D207" s="6"/>
      <c r="O207" s="2"/>
      <c r="P207" s="2"/>
    </row>
    <row r="208" customFormat="false" ht="13.5" hidden="false" customHeight="false" outlineLevel="0" collapsed="false">
      <c r="C208" s="6"/>
      <c r="D208" s="6"/>
      <c r="O208" s="2"/>
      <c r="P208" s="2"/>
    </row>
    <row r="209" customFormat="false" ht="13.5" hidden="false" customHeight="false" outlineLevel="0" collapsed="false">
      <c r="C209" s="6"/>
      <c r="D209" s="6"/>
      <c r="O209" s="2"/>
      <c r="P209" s="2"/>
    </row>
    <row r="210" customFormat="false" ht="13.5" hidden="false" customHeight="false" outlineLevel="0" collapsed="false">
      <c r="C210" s="6"/>
      <c r="D210" s="6"/>
      <c r="O210" s="2"/>
      <c r="P210" s="2"/>
    </row>
    <row r="211" customFormat="false" ht="13.5" hidden="false" customHeight="false" outlineLevel="0" collapsed="false">
      <c r="C211" s="6"/>
      <c r="D211" s="6"/>
      <c r="O211" s="2"/>
      <c r="P211" s="2"/>
    </row>
    <row r="212" customFormat="false" ht="13.5" hidden="false" customHeight="false" outlineLevel="0" collapsed="false">
      <c r="C212" s="6"/>
      <c r="D212" s="6"/>
      <c r="O212" s="2"/>
      <c r="P212" s="2"/>
    </row>
    <row r="213" customFormat="false" ht="13.5" hidden="false" customHeight="false" outlineLevel="0" collapsed="false">
      <c r="C213" s="6"/>
      <c r="D213" s="6"/>
      <c r="O213" s="2"/>
      <c r="P213" s="2"/>
    </row>
    <row r="214" customFormat="false" ht="13.5" hidden="false" customHeight="false" outlineLevel="0" collapsed="false">
      <c r="C214" s="6"/>
      <c r="D214" s="6"/>
      <c r="O214" s="2"/>
      <c r="P214" s="2"/>
    </row>
    <row r="215" customFormat="false" ht="13.5" hidden="false" customHeight="false" outlineLevel="0" collapsed="false">
      <c r="C215" s="6"/>
      <c r="D215" s="6"/>
      <c r="O215" s="2"/>
      <c r="P215" s="2"/>
    </row>
    <row r="216" customFormat="false" ht="13.5" hidden="false" customHeight="false" outlineLevel="0" collapsed="false">
      <c r="C216" s="6"/>
      <c r="D216" s="6"/>
      <c r="O216" s="2"/>
      <c r="P216" s="2"/>
    </row>
    <row r="217" customFormat="false" ht="13.5" hidden="false" customHeight="false" outlineLevel="0" collapsed="false">
      <c r="C217" s="6"/>
      <c r="D217" s="6"/>
      <c r="O217" s="2"/>
      <c r="P217" s="2"/>
    </row>
    <row r="218" customFormat="false" ht="13.5" hidden="false" customHeight="false" outlineLevel="0" collapsed="false">
      <c r="C218" s="6"/>
      <c r="D218" s="6"/>
      <c r="O218" s="2"/>
      <c r="P218" s="2"/>
    </row>
    <row r="219" customFormat="false" ht="13.5" hidden="false" customHeight="false" outlineLevel="0" collapsed="false">
      <c r="C219" s="6"/>
      <c r="D219" s="6"/>
      <c r="O219" s="2"/>
      <c r="P219" s="2"/>
    </row>
    <row r="220" customFormat="false" ht="13.5" hidden="false" customHeight="false" outlineLevel="0" collapsed="false">
      <c r="C220" s="6"/>
      <c r="D220" s="6"/>
      <c r="O220" s="2"/>
      <c r="P220" s="2"/>
    </row>
    <row r="221" customFormat="false" ht="13.5" hidden="false" customHeight="false" outlineLevel="0" collapsed="false">
      <c r="C221" s="6"/>
      <c r="D221" s="6"/>
      <c r="O221" s="2"/>
      <c r="P221" s="2"/>
    </row>
    <row r="222" customFormat="false" ht="13.5" hidden="false" customHeight="false" outlineLevel="0" collapsed="false">
      <c r="C222" s="6"/>
      <c r="D222" s="6"/>
      <c r="O222" s="2"/>
      <c r="P222" s="2"/>
    </row>
    <row r="223" customFormat="false" ht="13.5" hidden="false" customHeight="false" outlineLevel="0" collapsed="false">
      <c r="C223" s="6"/>
      <c r="D223" s="6"/>
      <c r="O223" s="2"/>
      <c r="P223" s="2"/>
    </row>
    <row r="224" customFormat="false" ht="13.5" hidden="false" customHeight="false" outlineLevel="0" collapsed="false">
      <c r="C224" s="6"/>
      <c r="D224" s="6"/>
      <c r="O224" s="2"/>
      <c r="P224" s="2"/>
    </row>
    <row r="225" customFormat="false" ht="13.5" hidden="false" customHeight="false" outlineLevel="0" collapsed="false">
      <c r="C225" s="6"/>
      <c r="D225" s="6"/>
      <c r="O225" s="2"/>
      <c r="P225" s="2"/>
    </row>
    <row r="226" customFormat="false" ht="13.5" hidden="false" customHeight="false" outlineLevel="0" collapsed="false">
      <c r="C226" s="6"/>
      <c r="D226" s="6"/>
      <c r="O226" s="2"/>
      <c r="P226" s="2"/>
    </row>
    <row r="227" customFormat="false" ht="13.5" hidden="false" customHeight="false" outlineLevel="0" collapsed="false">
      <c r="C227" s="6"/>
      <c r="D227" s="6"/>
      <c r="O227" s="2"/>
      <c r="P227" s="2"/>
    </row>
    <row r="228" customFormat="false" ht="13.5" hidden="false" customHeight="false" outlineLevel="0" collapsed="false">
      <c r="C228" s="6"/>
      <c r="D228" s="6"/>
      <c r="O228" s="2"/>
      <c r="P228" s="2"/>
    </row>
    <row r="229" customFormat="false" ht="13.5" hidden="false" customHeight="false" outlineLevel="0" collapsed="false">
      <c r="C229" s="6"/>
      <c r="D229" s="6"/>
      <c r="O229" s="2"/>
      <c r="P229" s="2"/>
    </row>
    <row r="230" customFormat="false" ht="13.5" hidden="false" customHeight="false" outlineLevel="0" collapsed="false">
      <c r="C230" s="6"/>
      <c r="D230" s="6"/>
      <c r="O230" s="2"/>
      <c r="P230" s="2"/>
    </row>
    <row r="231" customFormat="false" ht="13.5" hidden="false" customHeight="false" outlineLevel="0" collapsed="false">
      <c r="C231" s="6"/>
      <c r="D231" s="6"/>
      <c r="O231" s="2"/>
      <c r="P231" s="2"/>
    </row>
    <row r="232" customFormat="false" ht="13.5" hidden="false" customHeight="false" outlineLevel="0" collapsed="false">
      <c r="C232" s="6"/>
      <c r="D232" s="6"/>
      <c r="O232" s="2"/>
      <c r="P232" s="2"/>
    </row>
    <row r="233" customFormat="false" ht="13.5" hidden="false" customHeight="false" outlineLevel="0" collapsed="false">
      <c r="C233" s="6"/>
      <c r="D233" s="6"/>
      <c r="O233" s="2"/>
      <c r="P233" s="2"/>
    </row>
    <row r="234" customFormat="false" ht="13.5" hidden="false" customHeight="false" outlineLevel="0" collapsed="false">
      <c r="C234" s="6"/>
      <c r="D234" s="6"/>
      <c r="O234" s="2"/>
      <c r="P234" s="2"/>
    </row>
    <row r="235" customFormat="false" ht="13.5" hidden="false" customHeight="false" outlineLevel="0" collapsed="false">
      <c r="C235" s="6"/>
      <c r="D235" s="6"/>
      <c r="O235" s="2"/>
      <c r="P235" s="2"/>
    </row>
    <row r="236" customFormat="false" ht="13.5" hidden="false" customHeight="false" outlineLevel="0" collapsed="false">
      <c r="C236" s="6"/>
      <c r="D236" s="6"/>
      <c r="O236" s="2"/>
      <c r="P236" s="2"/>
    </row>
    <row r="237" customFormat="false" ht="13.5" hidden="false" customHeight="false" outlineLevel="0" collapsed="false">
      <c r="C237" s="6"/>
      <c r="D237" s="6"/>
      <c r="O237" s="2"/>
      <c r="P237" s="2"/>
    </row>
    <row r="238" customFormat="false" ht="13.5" hidden="false" customHeight="false" outlineLevel="0" collapsed="false">
      <c r="C238" s="6"/>
      <c r="D238" s="6"/>
      <c r="O238" s="2"/>
      <c r="P238" s="2"/>
    </row>
    <row r="239" customFormat="false" ht="13.5" hidden="false" customHeight="false" outlineLevel="0" collapsed="false">
      <c r="C239" s="6"/>
      <c r="D239" s="6"/>
      <c r="O239" s="2"/>
      <c r="P239" s="2"/>
    </row>
    <row r="240" customFormat="false" ht="13.5" hidden="false" customHeight="false" outlineLevel="0" collapsed="false">
      <c r="C240" s="6"/>
      <c r="D240" s="6"/>
      <c r="O240" s="2"/>
      <c r="P240" s="2"/>
    </row>
    <row r="241" customFormat="false" ht="13.5" hidden="false" customHeight="false" outlineLevel="0" collapsed="false">
      <c r="C241" s="6"/>
      <c r="D241" s="6"/>
      <c r="O241" s="2"/>
      <c r="P241" s="2"/>
    </row>
    <row r="242" customFormat="false" ht="13.5" hidden="false" customHeight="false" outlineLevel="0" collapsed="false">
      <c r="C242" s="6"/>
      <c r="D242" s="6"/>
      <c r="O242" s="2"/>
      <c r="P242" s="2"/>
    </row>
    <row r="243" customFormat="false" ht="13.5" hidden="false" customHeight="false" outlineLevel="0" collapsed="false">
      <c r="C243" s="6"/>
      <c r="D243" s="6"/>
      <c r="O243" s="2"/>
      <c r="P243" s="2"/>
    </row>
    <row r="244" customFormat="false" ht="13.5" hidden="false" customHeight="false" outlineLevel="0" collapsed="false">
      <c r="C244" s="6"/>
      <c r="D244" s="6"/>
      <c r="O244" s="2"/>
      <c r="P244" s="2"/>
    </row>
    <row r="245" customFormat="false" ht="13.5" hidden="false" customHeight="false" outlineLevel="0" collapsed="false">
      <c r="C245" s="6"/>
      <c r="D245" s="6"/>
      <c r="O245" s="2"/>
      <c r="P245" s="2"/>
    </row>
    <row r="246" customFormat="false" ht="13.5" hidden="false" customHeight="false" outlineLevel="0" collapsed="false">
      <c r="C246" s="6"/>
      <c r="D246" s="6"/>
      <c r="O246" s="2"/>
      <c r="P246" s="2"/>
    </row>
    <row r="247" customFormat="false" ht="13.5" hidden="false" customHeight="false" outlineLevel="0" collapsed="false">
      <c r="C247" s="6"/>
      <c r="D247" s="6"/>
      <c r="O247" s="2"/>
      <c r="P247" s="2"/>
    </row>
    <row r="248" customFormat="false" ht="13.5" hidden="false" customHeight="false" outlineLevel="0" collapsed="false">
      <c r="D248" s="6"/>
      <c r="O248" s="2"/>
      <c r="P248" s="2"/>
    </row>
  </sheetData>
  <mergeCells count="769">
    <mergeCell ref="B1:U1"/>
    <mergeCell ref="B2:C2"/>
    <mergeCell ref="F2:R2"/>
    <mergeCell ref="S2:T2"/>
    <mergeCell ref="B4:C5"/>
    <mergeCell ref="N4:O5"/>
    <mergeCell ref="A7:A8"/>
    <mergeCell ref="B7:B8"/>
    <mergeCell ref="C7:C8"/>
    <mergeCell ref="D7:D8"/>
    <mergeCell ref="M7:M8"/>
    <mergeCell ref="N7:N8"/>
    <mergeCell ref="O7:O8"/>
    <mergeCell ref="P7:P8"/>
    <mergeCell ref="F8:G9"/>
    <mergeCell ref="R8:S9"/>
    <mergeCell ref="A9:A10"/>
    <mergeCell ref="B9:B10"/>
    <mergeCell ref="C9:C10"/>
    <mergeCell ref="D9:D10"/>
    <mergeCell ref="M9:M10"/>
    <mergeCell ref="N9:N10"/>
    <mergeCell ref="O9:O10"/>
    <mergeCell ref="P9:P10"/>
    <mergeCell ref="F10:H11"/>
    <mergeCell ref="R10:T11"/>
    <mergeCell ref="A11:A12"/>
    <mergeCell ref="B11:B12"/>
    <mergeCell ref="C11:C12"/>
    <mergeCell ref="D11:D12"/>
    <mergeCell ref="M11:M12"/>
    <mergeCell ref="N11:N12"/>
    <mergeCell ref="O11:O12"/>
    <mergeCell ref="P11:P12"/>
    <mergeCell ref="F12:G13"/>
    <mergeCell ref="S12:U13"/>
    <mergeCell ref="A13:A14"/>
    <mergeCell ref="B13:B14"/>
    <mergeCell ref="C13:C14"/>
    <mergeCell ref="D13:D14"/>
    <mergeCell ref="M13:M14"/>
    <mergeCell ref="N13:N14"/>
    <mergeCell ref="O13:O14"/>
    <mergeCell ref="P13:P14"/>
    <mergeCell ref="G14:I15"/>
    <mergeCell ref="K14:K15"/>
    <mergeCell ref="R14:S15"/>
    <mergeCell ref="U14:U15"/>
    <mergeCell ref="X14:X15"/>
    <mergeCell ref="A15:A16"/>
    <mergeCell ref="B15:B16"/>
    <mergeCell ref="C15:C16"/>
    <mergeCell ref="M15:M16"/>
    <mergeCell ref="N15:N16"/>
    <mergeCell ref="O15:O16"/>
    <mergeCell ref="F16:G17"/>
    <mergeCell ref="R16:T17"/>
    <mergeCell ref="A17:A18"/>
    <mergeCell ref="B17:B18"/>
    <mergeCell ref="C17:C18"/>
    <mergeCell ref="D17:D18"/>
    <mergeCell ref="M17:M18"/>
    <mergeCell ref="N17:N18"/>
    <mergeCell ref="O17:O18"/>
    <mergeCell ref="P17:P18"/>
    <mergeCell ref="F18:H19"/>
    <mergeCell ref="T18:T19"/>
    <mergeCell ref="U18:V19"/>
    <mergeCell ref="A19:A20"/>
    <mergeCell ref="B19:B20"/>
    <mergeCell ref="C19:C20"/>
    <mergeCell ref="D19:D20"/>
    <mergeCell ref="M19:M20"/>
    <mergeCell ref="N19:N20"/>
    <mergeCell ref="O19:O20"/>
    <mergeCell ref="P19:P20"/>
    <mergeCell ref="F20:G21"/>
    <mergeCell ref="R20:S21"/>
    <mergeCell ref="A21:A22"/>
    <mergeCell ref="B21:B22"/>
    <mergeCell ref="C21:C22"/>
    <mergeCell ref="D21:D22"/>
    <mergeCell ref="M21:M22"/>
    <mergeCell ref="N21:N22"/>
    <mergeCell ref="O21:O22"/>
    <mergeCell ref="P21:P22"/>
    <mergeCell ref="B25:C26"/>
    <mergeCell ref="N25:O26"/>
    <mergeCell ref="A28:A29"/>
    <mergeCell ref="B28:B29"/>
    <mergeCell ref="C28:C29"/>
    <mergeCell ref="D28:D29"/>
    <mergeCell ref="M28:M29"/>
    <mergeCell ref="N28:N29"/>
    <mergeCell ref="O28:O29"/>
    <mergeCell ref="P28:P29"/>
    <mergeCell ref="F29:G30"/>
    <mergeCell ref="R29:S30"/>
    <mergeCell ref="A30:A31"/>
    <mergeCell ref="B30:B31"/>
    <mergeCell ref="C30:C31"/>
    <mergeCell ref="D30:D31"/>
    <mergeCell ref="M30:M31"/>
    <mergeCell ref="N30:N31"/>
    <mergeCell ref="O30:O31"/>
    <mergeCell ref="P30:P31"/>
    <mergeCell ref="F31:H32"/>
    <mergeCell ref="R31:T32"/>
    <mergeCell ref="A32:A33"/>
    <mergeCell ref="B32:B33"/>
    <mergeCell ref="C32:C33"/>
    <mergeCell ref="D32:D33"/>
    <mergeCell ref="M32:M33"/>
    <mergeCell ref="N32:N33"/>
    <mergeCell ref="O32:O33"/>
    <mergeCell ref="P32:P33"/>
    <mergeCell ref="F33:G34"/>
    <mergeCell ref="R33:U34"/>
    <mergeCell ref="A34:A35"/>
    <mergeCell ref="B34:B35"/>
    <mergeCell ref="C34:C35"/>
    <mergeCell ref="D34:D35"/>
    <mergeCell ref="M34:M35"/>
    <mergeCell ref="N34:N35"/>
    <mergeCell ref="O34:O35"/>
    <mergeCell ref="P34:P35"/>
    <mergeCell ref="G35:I36"/>
    <mergeCell ref="K35:K36"/>
    <mergeCell ref="R35:S36"/>
    <mergeCell ref="U35:U36"/>
    <mergeCell ref="X35:X36"/>
    <mergeCell ref="A36:A37"/>
    <mergeCell ref="B36:B37"/>
    <mergeCell ref="C36:C37"/>
    <mergeCell ref="M36:M37"/>
    <mergeCell ref="N36:N37"/>
    <mergeCell ref="O36:O37"/>
    <mergeCell ref="F37:G38"/>
    <mergeCell ref="R37:T38"/>
    <mergeCell ref="A38:A39"/>
    <mergeCell ref="B38:B39"/>
    <mergeCell ref="C38:C39"/>
    <mergeCell ref="D38:D39"/>
    <mergeCell ref="M38:M39"/>
    <mergeCell ref="N38:N39"/>
    <mergeCell ref="O38:O39"/>
    <mergeCell ref="P38:P39"/>
    <mergeCell ref="F39:H40"/>
    <mergeCell ref="T39:T40"/>
    <mergeCell ref="U39:V40"/>
    <mergeCell ref="A40:A41"/>
    <mergeCell ref="B40:B41"/>
    <mergeCell ref="C40:C41"/>
    <mergeCell ref="D40:D41"/>
    <mergeCell ref="M40:M41"/>
    <mergeCell ref="N40:N41"/>
    <mergeCell ref="O40:O41"/>
    <mergeCell ref="P40:P41"/>
    <mergeCell ref="F41:G42"/>
    <mergeCell ref="R41:S42"/>
    <mergeCell ref="A42:A43"/>
    <mergeCell ref="B42:B43"/>
    <mergeCell ref="C42:C43"/>
    <mergeCell ref="D42:D43"/>
    <mergeCell ref="M42:M43"/>
    <mergeCell ref="N42:N43"/>
    <mergeCell ref="O42:O43"/>
    <mergeCell ref="P42:P43"/>
    <mergeCell ref="B46:C47"/>
    <mergeCell ref="N46:O47"/>
    <mergeCell ref="A49:A50"/>
    <mergeCell ref="B49:B50"/>
    <mergeCell ref="C49:C50"/>
    <mergeCell ref="D49:D50"/>
    <mergeCell ref="M49:M50"/>
    <mergeCell ref="N49:N50"/>
    <mergeCell ref="O49:O50"/>
    <mergeCell ref="P49:P50"/>
    <mergeCell ref="F50:G51"/>
    <mergeCell ref="R50:S51"/>
    <mergeCell ref="A51:A52"/>
    <mergeCell ref="B51:B52"/>
    <mergeCell ref="C51:C52"/>
    <mergeCell ref="D51:D52"/>
    <mergeCell ref="M51:M52"/>
    <mergeCell ref="N51:N52"/>
    <mergeCell ref="O51:O52"/>
    <mergeCell ref="P51:P52"/>
    <mergeCell ref="F52:H53"/>
    <mergeCell ref="R52:T53"/>
    <mergeCell ref="A53:A54"/>
    <mergeCell ref="B53:B54"/>
    <mergeCell ref="C53:C54"/>
    <mergeCell ref="D53:D54"/>
    <mergeCell ref="M53:M54"/>
    <mergeCell ref="N53:N54"/>
    <mergeCell ref="O53:O54"/>
    <mergeCell ref="P53:P54"/>
    <mergeCell ref="F54:G55"/>
    <mergeCell ref="R54:S55"/>
    <mergeCell ref="T54:U55"/>
    <mergeCell ref="A55:A56"/>
    <mergeCell ref="B55:B56"/>
    <mergeCell ref="C55:C56"/>
    <mergeCell ref="D55:D56"/>
    <mergeCell ref="M55:M56"/>
    <mergeCell ref="N55:N56"/>
    <mergeCell ref="O55:O56"/>
    <mergeCell ref="P55:P56"/>
    <mergeCell ref="G56:I57"/>
    <mergeCell ref="K56:K57"/>
    <mergeCell ref="R56:S57"/>
    <mergeCell ref="U56:U57"/>
    <mergeCell ref="X56:X57"/>
    <mergeCell ref="A57:A58"/>
    <mergeCell ref="B57:B58"/>
    <mergeCell ref="C57:C58"/>
    <mergeCell ref="M57:M58"/>
    <mergeCell ref="N57:N58"/>
    <mergeCell ref="O57:O58"/>
    <mergeCell ref="F58:G59"/>
    <mergeCell ref="R58:T59"/>
    <mergeCell ref="A59:A60"/>
    <mergeCell ref="B59:B60"/>
    <mergeCell ref="C59:C60"/>
    <mergeCell ref="D59:D60"/>
    <mergeCell ref="M59:M60"/>
    <mergeCell ref="N59:N60"/>
    <mergeCell ref="O59:O60"/>
    <mergeCell ref="P59:P60"/>
    <mergeCell ref="F60:H61"/>
    <mergeCell ref="T60:T61"/>
    <mergeCell ref="U60:V61"/>
    <mergeCell ref="A61:A62"/>
    <mergeCell ref="B61:B62"/>
    <mergeCell ref="C61:C62"/>
    <mergeCell ref="D61:D62"/>
    <mergeCell ref="M61:M62"/>
    <mergeCell ref="N61:N62"/>
    <mergeCell ref="O61:O62"/>
    <mergeCell ref="P61:P62"/>
    <mergeCell ref="F62:G63"/>
    <mergeCell ref="R62:S63"/>
    <mergeCell ref="A63:A64"/>
    <mergeCell ref="B63:B64"/>
    <mergeCell ref="C63:C64"/>
    <mergeCell ref="D63:D64"/>
    <mergeCell ref="M63:M64"/>
    <mergeCell ref="N63:N64"/>
    <mergeCell ref="O63:O64"/>
    <mergeCell ref="P63:P64"/>
    <mergeCell ref="B67:C68"/>
    <mergeCell ref="N67:O68"/>
    <mergeCell ref="A70:A71"/>
    <mergeCell ref="B70:B71"/>
    <mergeCell ref="C70:C71"/>
    <mergeCell ref="D70:D71"/>
    <mergeCell ref="M70:M71"/>
    <mergeCell ref="N70:N71"/>
    <mergeCell ref="O70:O71"/>
    <mergeCell ref="P70:P71"/>
    <mergeCell ref="F71:G72"/>
    <mergeCell ref="R71:S72"/>
    <mergeCell ref="A72:A73"/>
    <mergeCell ref="B72:B73"/>
    <mergeCell ref="C72:C73"/>
    <mergeCell ref="D72:D73"/>
    <mergeCell ref="M72:M73"/>
    <mergeCell ref="N72:N73"/>
    <mergeCell ref="O72:O73"/>
    <mergeCell ref="P72:P73"/>
    <mergeCell ref="F73:H74"/>
    <mergeCell ref="R73:T74"/>
    <mergeCell ref="A74:A75"/>
    <mergeCell ref="B74:B75"/>
    <mergeCell ref="C74:C75"/>
    <mergeCell ref="D74:D75"/>
    <mergeCell ref="M74:M75"/>
    <mergeCell ref="N74:N75"/>
    <mergeCell ref="O74:O75"/>
    <mergeCell ref="P74:P75"/>
    <mergeCell ref="F75:G76"/>
    <mergeCell ref="R75:S76"/>
    <mergeCell ref="T75:U76"/>
    <mergeCell ref="A76:A77"/>
    <mergeCell ref="B76:B77"/>
    <mergeCell ref="C76:C77"/>
    <mergeCell ref="D76:D77"/>
    <mergeCell ref="M76:M77"/>
    <mergeCell ref="N76:N77"/>
    <mergeCell ref="O76:O77"/>
    <mergeCell ref="P76:P77"/>
    <mergeCell ref="G77:I78"/>
    <mergeCell ref="K77:K78"/>
    <mergeCell ref="R77:T78"/>
    <mergeCell ref="X77:X78"/>
    <mergeCell ref="A78:A79"/>
    <mergeCell ref="B78:B79"/>
    <mergeCell ref="C78:C79"/>
    <mergeCell ref="M78:M79"/>
    <mergeCell ref="N78:N79"/>
    <mergeCell ref="O78:O79"/>
    <mergeCell ref="F79:G80"/>
    <mergeCell ref="U79:V80"/>
    <mergeCell ref="A80:A81"/>
    <mergeCell ref="B80:B81"/>
    <mergeCell ref="C80:C81"/>
    <mergeCell ref="D80:D81"/>
    <mergeCell ref="M80:M81"/>
    <mergeCell ref="N80:N81"/>
    <mergeCell ref="O80:O81"/>
    <mergeCell ref="P80:P81"/>
    <mergeCell ref="F81:H82"/>
    <mergeCell ref="T81:T82"/>
    <mergeCell ref="A82:A83"/>
    <mergeCell ref="B82:B83"/>
    <mergeCell ref="C82:C83"/>
    <mergeCell ref="D82:D83"/>
    <mergeCell ref="M82:M83"/>
    <mergeCell ref="N82:N83"/>
    <mergeCell ref="O82:O83"/>
    <mergeCell ref="P82:P83"/>
    <mergeCell ref="F83:G83"/>
    <mergeCell ref="B86:C87"/>
    <mergeCell ref="N86:O87"/>
    <mergeCell ref="A89:A90"/>
    <mergeCell ref="B89:B90"/>
    <mergeCell ref="C89:C90"/>
    <mergeCell ref="D89:D90"/>
    <mergeCell ref="M89:M90"/>
    <mergeCell ref="N89:N90"/>
    <mergeCell ref="O89:O90"/>
    <mergeCell ref="P89:P90"/>
    <mergeCell ref="F90:G91"/>
    <mergeCell ref="R90:S91"/>
    <mergeCell ref="A91:A92"/>
    <mergeCell ref="B91:B92"/>
    <mergeCell ref="C91:C92"/>
    <mergeCell ref="D91:D92"/>
    <mergeCell ref="M91:M92"/>
    <mergeCell ref="N91:N92"/>
    <mergeCell ref="O91:O92"/>
    <mergeCell ref="P91:P92"/>
    <mergeCell ref="F92:H93"/>
    <mergeCell ref="R92:T93"/>
    <mergeCell ref="A93:A94"/>
    <mergeCell ref="B93:B94"/>
    <mergeCell ref="C93:C94"/>
    <mergeCell ref="D93:D94"/>
    <mergeCell ref="M93:M94"/>
    <mergeCell ref="N93:N94"/>
    <mergeCell ref="O93:O94"/>
    <mergeCell ref="P93:P94"/>
    <mergeCell ref="F94:G95"/>
    <mergeCell ref="R94:S95"/>
    <mergeCell ref="T94:U95"/>
    <mergeCell ref="A95:A96"/>
    <mergeCell ref="B95:B96"/>
    <mergeCell ref="C95:C96"/>
    <mergeCell ref="D95:D96"/>
    <mergeCell ref="M95:M96"/>
    <mergeCell ref="N95:N96"/>
    <mergeCell ref="O95:O96"/>
    <mergeCell ref="P95:P96"/>
    <mergeCell ref="G96:I97"/>
    <mergeCell ref="K96:K97"/>
    <mergeCell ref="R96:T97"/>
    <mergeCell ref="X96:X97"/>
    <mergeCell ref="A97:A98"/>
    <mergeCell ref="B97:B98"/>
    <mergeCell ref="C97:C98"/>
    <mergeCell ref="M97:M98"/>
    <mergeCell ref="N97:N98"/>
    <mergeCell ref="O97:O98"/>
    <mergeCell ref="F98:G99"/>
    <mergeCell ref="U98:V99"/>
    <mergeCell ref="A99:A100"/>
    <mergeCell ref="B99:B100"/>
    <mergeCell ref="C99:C100"/>
    <mergeCell ref="D99:D100"/>
    <mergeCell ref="M99:M100"/>
    <mergeCell ref="N99:N100"/>
    <mergeCell ref="O99:O100"/>
    <mergeCell ref="P99:P100"/>
    <mergeCell ref="F100:H101"/>
    <mergeCell ref="T100:T101"/>
    <mergeCell ref="A101:A102"/>
    <mergeCell ref="B101:B102"/>
    <mergeCell ref="C101:C102"/>
    <mergeCell ref="D101:D102"/>
    <mergeCell ref="M101:M102"/>
    <mergeCell ref="N101:N102"/>
    <mergeCell ref="O101:O102"/>
    <mergeCell ref="P101:P102"/>
    <mergeCell ref="F102:G102"/>
    <mergeCell ref="B105:C106"/>
    <mergeCell ref="N105:O106"/>
    <mergeCell ref="A108:A109"/>
    <mergeCell ref="B108:B109"/>
    <mergeCell ref="C108:C109"/>
    <mergeCell ref="D108:D109"/>
    <mergeCell ref="M108:M109"/>
    <mergeCell ref="N108:N109"/>
    <mergeCell ref="O108:O109"/>
    <mergeCell ref="P108:P109"/>
    <mergeCell ref="F109:G110"/>
    <mergeCell ref="R109:S110"/>
    <mergeCell ref="A110:A111"/>
    <mergeCell ref="B110:B111"/>
    <mergeCell ref="C110:C111"/>
    <mergeCell ref="D110:D111"/>
    <mergeCell ref="M110:M111"/>
    <mergeCell ref="N110:N111"/>
    <mergeCell ref="O110:O111"/>
    <mergeCell ref="P110:P111"/>
    <mergeCell ref="F111:H112"/>
    <mergeCell ref="R111:T112"/>
    <mergeCell ref="A112:A113"/>
    <mergeCell ref="B112:B113"/>
    <mergeCell ref="C112:C113"/>
    <mergeCell ref="D112:D113"/>
    <mergeCell ref="M112:M113"/>
    <mergeCell ref="N112:N113"/>
    <mergeCell ref="O112:O113"/>
    <mergeCell ref="P112:P113"/>
    <mergeCell ref="F113:G114"/>
    <mergeCell ref="R113:U114"/>
    <mergeCell ref="A114:A115"/>
    <mergeCell ref="B114:B115"/>
    <mergeCell ref="C114:C115"/>
    <mergeCell ref="D114:D115"/>
    <mergeCell ref="M114:M115"/>
    <mergeCell ref="N114:N115"/>
    <mergeCell ref="O114:O115"/>
    <mergeCell ref="P114:P115"/>
    <mergeCell ref="G115:I116"/>
    <mergeCell ref="K115:K116"/>
    <mergeCell ref="R115:T116"/>
    <mergeCell ref="X115:X116"/>
    <mergeCell ref="A116:A117"/>
    <mergeCell ref="B116:B117"/>
    <mergeCell ref="C116:C117"/>
    <mergeCell ref="M116:M117"/>
    <mergeCell ref="N116:N117"/>
    <mergeCell ref="O116:O117"/>
    <mergeCell ref="F117:G118"/>
    <mergeCell ref="U117:V118"/>
    <mergeCell ref="A118:A119"/>
    <mergeCell ref="B118:B119"/>
    <mergeCell ref="C118:C119"/>
    <mergeCell ref="D118:D119"/>
    <mergeCell ref="M118:M119"/>
    <mergeCell ref="N118:N119"/>
    <mergeCell ref="O118:O119"/>
    <mergeCell ref="P118:P119"/>
    <mergeCell ref="F119:H120"/>
    <mergeCell ref="T119:T120"/>
    <mergeCell ref="A120:A121"/>
    <mergeCell ref="B120:B121"/>
    <mergeCell ref="C120:C121"/>
    <mergeCell ref="D120:D121"/>
    <mergeCell ref="M120:M121"/>
    <mergeCell ref="N120:N121"/>
    <mergeCell ref="O120:O121"/>
    <mergeCell ref="P120:P121"/>
    <mergeCell ref="F121:G121"/>
    <mergeCell ref="B124:C125"/>
    <mergeCell ref="N124:O125"/>
    <mergeCell ref="A127:A128"/>
    <mergeCell ref="B127:B128"/>
    <mergeCell ref="C127:C128"/>
    <mergeCell ref="D127:D128"/>
    <mergeCell ref="M127:M128"/>
    <mergeCell ref="N127:N128"/>
    <mergeCell ref="O127:O128"/>
    <mergeCell ref="P127:P128"/>
    <mergeCell ref="F128:G129"/>
    <mergeCell ref="R128:S129"/>
    <mergeCell ref="A129:A130"/>
    <mergeCell ref="B129:B130"/>
    <mergeCell ref="C129:C130"/>
    <mergeCell ref="D129:D130"/>
    <mergeCell ref="M129:M130"/>
    <mergeCell ref="N129:N130"/>
    <mergeCell ref="O129:O130"/>
    <mergeCell ref="P129:P130"/>
    <mergeCell ref="F130:H131"/>
    <mergeCell ref="R130:T131"/>
    <mergeCell ref="A131:A132"/>
    <mergeCell ref="B131:B132"/>
    <mergeCell ref="C131:C132"/>
    <mergeCell ref="D131:D132"/>
    <mergeCell ref="M131:M132"/>
    <mergeCell ref="N131:N132"/>
    <mergeCell ref="O131:O132"/>
    <mergeCell ref="P131:P132"/>
    <mergeCell ref="F132:G133"/>
    <mergeCell ref="R132:S133"/>
    <mergeCell ref="T132:U133"/>
    <mergeCell ref="A133:A134"/>
    <mergeCell ref="B133:B134"/>
    <mergeCell ref="C133:C134"/>
    <mergeCell ref="D133:D134"/>
    <mergeCell ref="M133:M134"/>
    <mergeCell ref="N133:N134"/>
    <mergeCell ref="O133:O134"/>
    <mergeCell ref="P133:P134"/>
    <mergeCell ref="G134:I135"/>
    <mergeCell ref="K134:K135"/>
    <mergeCell ref="R134:T135"/>
    <mergeCell ref="X134:X135"/>
    <mergeCell ref="A135:A136"/>
    <mergeCell ref="B135:B136"/>
    <mergeCell ref="C135:C136"/>
    <mergeCell ref="M135:M136"/>
    <mergeCell ref="N135:N136"/>
    <mergeCell ref="O135:O136"/>
    <mergeCell ref="F136:G137"/>
    <mergeCell ref="U136:V137"/>
    <mergeCell ref="A137:A138"/>
    <mergeCell ref="B137:B138"/>
    <mergeCell ref="C137:C138"/>
    <mergeCell ref="D137:D138"/>
    <mergeCell ref="M137:M138"/>
    <mergeCell ref="N137:N138"/>
    <mergeCell ref="O137:O138"/>
    <mergeCell ref="P137:P138"/>
    <mergeCell ref="F138:H139"/>
    <mergeCell ref="T138:T139"/>
    <mergeCell ref="A139:A140"/>
    <mergeCell ref="B139:B140"/>
    <mergeCell ref="C139:C140"/>
    <mergeCell ref="D139:D140"/>
    <mergeCell ref="M139:M140"/>
    <mergeCell ref="N139:N140"/>
    <mergeCell ref="O139:O140"/>
    <mergeCell ref="P139:P140"/>
    <mergeCell ref="B143:C144"/>
    <mergeCell ref="N143:O144"/>
    <mergeCell ref="A146:A147"/>
    <mergeCell ref="B146:B147"/>
    <mergeCell ref="C146:C147"/>
    <mergeCell ref="D146:D147"/>
    <mergeCell ref="M146:M147"/>
    <mergeCell ref="N146:N147"/>
    <mergeCell ref="O146:O147"/>
    <mergeCell ref="P146:P147"/>
    <mergeCell ref="F147:G148"/>
    <mergeCell ref="R147:S148"/>
    <mergeCell ref="A148:A149"/>
    <mergeCell ref="B148:B149"/>
    <mergeCell ref="C148:C149"/>
    <mergeCell ref="D148:D149"/>
    <mergeCell ref="M148:M149"/>
    <mergeCell ref="N148:N149"/>
    <mergeCell ref="O148:O149"/>
    <mergeCell ref="P148:P149"/>
    <mergeCell ref="F149:H150"/>
    <mergeCell ref="R149:T150"/>
    <mergeCell ref="A150:A151"/>
    <mergeCell ref="B150:B151"/>
    <mergeCell ref="C150:C151"/>
    <mergeCell ref="D150:D151"/>
    <mergeCell ref="M150:M151"/>
    <mergeCell ref="N150:N151"/>
    <mergeCell ref="O150:O151"/>
    <mergeCell ref="P150:P151"/>
    <mergeCell ref="F151:G152"/>
    <mergeCell ref="R151:S152"/>
    <mergeCell ref="T151:U152"/>
    <mergeCell ref="A152:A153"/>
    <mergeCell ref="B152:B153"/>
    <mergeCell ref="C152:C153"/>
    <mergeCell ref="D152:D153"/>
    <mergeCell ref="M152:M153"/>
    <mergeCell ref="N152:N153"/>
    <mergeCell ref="O152:O153"/>
    <mergeCell ref="P152:P153"/>
    <mergeCell ref="G153:I154"/>
    <mergeCell ref="K153:K154"/>
    <mergeCell ref="R153:T154"/>
    <mergeCell ref="X153:X154"/>
    <mergeCell ref="A154:A155"/>
    <mergeCell ref="B154:B155"/>
    <mergeCell ref="C154:C155"/>
    <mergeCell ref="M154:M155"/>
    <mergeCell ref="N154:N155"/>
    <mergeCell ref="O154:O155"/>
    <mergeCell ref="F155:G156"/>
    <mergeCell ref="U155:V156"/>
    <mergeCell ref="A156:A157"/>
    <mergeCell ref="B156:B157"/>
    <mergeCell ref="C156:C157"/>
    <mergeCell ref="D156:D157"/>
    <mergeCell ref="M156:M157"/>
    <mergeCell ref="N156:N157"/>
    <mergeCell ref="O156:O157"/>
    <mergeCell ref="P156:P157"/>
    <mergeCell ref="F157:H158"/>
    <mergeCell ref="T157:T158"/>
    <mergeCell ref="A158:A159"/>
    <mergeCell ref="B158:B159"/>
    <mergeCell ref="C158:C159"/>
    <mergeCell ref="D158:D159"/>
    <mergeCell ref="M158:M159"/>
    <mergeCell ref="N158:N159"/>
    <mergeCell ref="O158:O159"/>
    <mergeCell ref="P158:P159"/>
    <mergeCell ref="B162:E163"/>
    <mergeCell ref="N162:Q163"/>
    <mergeCell ref="A165:A166"/>
    <mergeCell ref="B165:B166"/>
    <mergeCell ref="C165:C166"/>
    <mergeCell ref="D165:D166"/>
    <mergeCell ref="M165:M166"/>
    <mergeCell ref="N165:N166"/>
    <mergeCell ref="O165:O166"/>
    <mergeCell ref="P165:P166"/>
    <mergeCell ref="F166:G167"/>
    <mergeCell ref="R166:S167"/>
    <mergeCell ref="A167:A168"/>
    <mergeCell ref="B167:B168"/>
    <mergeCell ref="C167:C168"/>
    <mergeCell ref="D167:D168"/>
    <mergeCell ref="M167:M168"/>
    <mergeCell ref="N167:N168"/>
    <mergeCell ref="O167:O168"/>
    <mergeCell ref="P167:P168"/>
    <mergeCell ref="F168:H169"/>
    <mergeCell ref="R168:T169"/>
    <mergeCell ref="A169:A170"/>
    <mergeCell ref="B169:B170"/>
    <mergeCell ref="C169:C170"/>
    <mergeCell ref="D169:D170"/>
    <mergeCell ref="M169:M170"/>
    <mergeCell ref="N169:N170"/>
    <mergeCell ref="O169:O170"/>
    <mergeCell ref="P169:P170"/>
    <mergeCell ref="F170:G171"/>
    <mergeCell ref="R170:U171"/>
    <mergeCell ref="A171:A172"/>
    <mergeCell ref="B171:B172"/>
    <mergeCell ref="C171:C172"/>
    <mergeCell ref="D171:D172"/>
    <mergeCell ref="M171:M172"/>
    <mergeCell ref="N171:N172"/>
    <mergeCell ref="O171:O172"/>
    <mergeCell ref="P171:P172"/>
    <mergeCell ref="F172:I173"/>
    <mergeCell ref="K172:K173"/>
    <mergeCell ref="R172:S173"/>
    <mergeCell ref="U172:U173"/>
    <mergeCell ref="X172:X173"/>
    <mergeCell ref="A173:A174"/>
    <mergeCell ref="B173:B174"/>
    <mergeCell ref="C173:C174"/>
    <mergeCell ref="M173:M174"/>
    <mergeCell ref="N173:N174"/>
    <mergeCell ref="O173:O174"/>
    <mergeCell ref="F174:G175"/>
    <mergeCell ref="R174:T175"/>
    <mergeCell ref="A175:A176"/>
    <mergeCell ref="B175:B176"/>
    <mergeCell ref="C175:C176"/>
    <mergeCell ref="D175:D176"/>
    <mergeCell ref="M175:M176"/>
    <mergeCell ref="N175:N176"/>
    <mergeCell ref="O175:O176"/>
    <mergeCell ref="P175:P176"/>
    <mergeCell ref="F176:H177"/>
    <mergeCell ref="R176:V177"/>
    <mergeCell ref="A177:A178"/>
    <mergeCell ref="B177:B178"/>
    <mergeCell ref="C177:C178"/>
    <mergeCell ref="D177:D178"/>
    <mergeCell ref="M177:M178"/>
    <mergeCell ref="N177:N178"/>
    <mergeCell ref="O177:O178"/>
    <mergeCell ref="P177:P178"/>
    <mergeCell ref="F178:G179"/>
    <mergeCell ref="R178:S179"/>
    <mergeCell ref="A179:A180"/>
    <mergeCell ref="B179:B180"/>
    <mergeCell ref="C179:C180"/>
    <mergeCell ref="D179:D180"/>
    <mergeCell ref="M179:M180"/>
    <mergeCell ref="N179:N180"/>
    <mergeCell ref="O179:O180"/>
    <mergeCell ref="P179:P180"/>
    <mergeCell ref="B183:E184"/>
    <mergeCell ref="N183:O184"/>
    <mergeCell ref="A186:A187"/>
    <mergeCell ref="B186:B187"/>
    <mergeCell ref="C186:C187"/>
    <mergeCell ref="D186:D187"/>
    <mergeCell ref="M186:M187"/>
    <mergeCell ref="N186:N187"/>
    <mergeCell ref="O186:O187"/>
    <mergeCell ref="P186:P187"/>
    <mergeCell ref="F187:G188"/>
    <mergeCell ref="R187:S188"/>
    <mergeCell ref="A188:A189"/>
    <mergeCell ref="B188:B189"/>
    <mergeCell ref="C188:C189"/>
    <mergeCell ref="D188:D189"/>
    <mergeCell ref="M188:M189"/>
    <mergeCell ref="N188:N189"/>
    <mergeCell ref="O188:O189"/>
    <mergeCell ref="P188:P189"/>
    <mergeCell ref="F189:H190"/>
    <mergeCell ref="R189:T190"/>
    <mergeCell ref="A190:A191"/>
    <mergeCell ref="B190:B191"/>
    <mergeCell ref="C190:C191"/>
    <mergeCell ref="D190:D191"/>
    <mergeCell ref="M190:M191"/>
    <mergeCell ref="N190:N191"/>
    <mergeCell ref="O190:O191"/>
    <mergeCell ref="P190:P191"/>
    <mergeCell ref="F191:G192"/>
    <mergeCell ref="R191:U192"/>
    <mergeCell ref="A192:A193"/>
    <mergeCell ref="B192:B193"/>
    <mergeCell ref="C192:C193"/>
    <mergeCell ref="D192:D193"/>
    <mergeCell ref="M192:M193"/>
    <mergeCell ref="N192:N193"/>
    <mergeCell ref="O192:O193"/>
    <mergeCell ref="P192:P193"/>
    <mergeCell ref="F193:I194"/>
    <mergeCell ref="K193:K194"/>
    <mergeCell ref="R193:S194"/>
    <mergeCell ref="U193:U194"/>
    <mergeCell ref="X193:X194"/>
    <mergeCell ref="A194:A195"/>
    <mergeCell ref="B194:B195"/>
    <mergeCell ref="C194:C195"/>
    <mergeCell ref="M194:M195"/>
    <mergeCell ref="N194:N195"/>
    <mergeCell ref="O194:O195"/>
    <mergeCell ref="F195:G196"/>
    <mergeCell ref="R195:T196"/>
    <mergeCell ref="A196:A197"/>
    <mergeCell ref="B196:B197"/>
    <mergeCell ref="C196:C197"/>
    <mergeCell ref="D196:D197"/>
    <mergeCell ref="M196:M197"/>
    <mergeCell ref="N196:N197"/>
    <mergeCell ref="O196:O197"/>
    <mergeCell ref="P196:P197"/>
    <mergeCell ref="F197:H198"/>
    <mergeCell ref="R197:V198"/>
    <mergeCell ref="A198:A199"/>
    <mergeCell ref="B198:B199"/>
    <mergeCell ref="C198:C199"/>
    <mergeCell ref="D198:D199"/>
    <mergeCell ref="M198:M199"/>
    <mergeCell ref="N198:N199"/>
    <mergeCell ref="O198:O199"/>
    <mergeCell ref="P198:P199"/>
    <mergeCell ref="F199:G200"/>
    <mergeCell ref="R199:S200"/>
    <mergeCell ref="A200:A201"/>
    <mergeCell ref="B200:B201"/>
    <mergeCell ref="C200:C201"/>
    <mergeCell ref="D200:D201"/>
    <mergeCell ref="N200:N201"/>
    <mergeCell ref="O200:O201"/>
    <mergeCell ref="P200:P201"/>
  </mergeCells>
  <printOptions headings="false" gridLines="false" gridLinesSet="true" horizontalCentered="false" verticalCentered="false"/>
  <pageMargins left="0.354166666666667" right="0.157638888888889" top="0.708333333333333" bottom="0.275694444444444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4" manualBreakCount="4">
    <brk id="43" man="true" max="16383" min="0"/>
    <brk id="84" man="true" max="16383" min="0"/>
    <brk id="122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.36"/>
    <col collapsed="false" customWidth="true" hidden="false" outlineLevel="0" max="3" min="3" style="2" width="1.87"/>
    <col collapsed="false" customWidth="true" hidden="false" outlineLevel="0" max="4" min="4" style="6" width="19.99"/>
    <col collapsed="false" customWidth="true" hidden="false" outlineLevel="0" max="5" min="5" style="2" width="1.87"/>
    <col collapsed="false" customWidth="true" hidden="false" outlineLevel="0" max="6" min="6" style="2" width="2.49"/>
    <col collapsed="false" customWidth="true" hidden="false" outlineLevel="0" max="7" min="7" style="158" width="14.99"/>
    <col collapsed="false" customWidth="true" hidden="false" outlineLevel="0" max="8" min="8" style="158" width="8.62"/>
    <col collapsed="false" customWidth="true" hidden="false" outlineLevel="0" max="9" min="9" style="158" width="10.49"/>
    <col collapsed="false" customWidth="true" hidden="false" outlineLevel="0" max="10" min="10" style="2" width="11.24"/>
    <col collapsed="false" customWidth="true" hidden="false" outlineLevel="0" max="11" min="11" style="5" width="11.24"/>
    <col collapsed="false" customWidth="true" hidden="false" outlineLevel="0" max="12" min="12" style="2" width="4.62"/>
    <col collapsed="false" customWidth="true" hidden="false" outlineLevel="0" max="13" min="13" style="2" width="8.12"/>
    <col collapsed="false" customWidth="true" hidden="false" outlineLevel="0" max="14" min="14" style="2" width="1.7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165"/>
      <c r="B1" s="166" t="s">
        <v>238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1.25" hidden="false" customHeight="true" outlineLevel="0" collapsed="false">
      <c r="A2" s="167"/>
      <c r="B2" s="167"/>
      <c r="C2" s="167"/>
      <c r="D2" s="168"/>
      <c r="E2" s="168"/>
      <c r="F2" s="168"/>
      <c r="G2" s="169"/>
      <c r="H2" s="169"/>
      <c r="I2" s="169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M3" s="170" t="s">
        <v>239</v>
      </c>
      <c r="N3" s="171"/>
      <c r="O3" s="171"/>
      <c r="P3" s="171"/>
      <c r="Q3" s="171"/>
    </row>
    <row r="4" s="158" customFormat="true" ht="13.5" hidden="false" customHeight="true" outlineLevel="0" collapsed="false">
      <c r="A4" s="167"/>
      <c r="B4" s="167"/>
      <c r="C4" s="167"/>
      <c r="D4" s="167"/>
      <c r="E4" s="167"/>
      <c r="F4" s="167"/>
      <c r="M4" s="170" t="s">
        <v>240</v>
      </c>
      <c r="N4" s="172"/>
      <c r="O4" s="172"/>
      <c r="P4" s="172"/>
      <c r="Q4" s="172"/>
    </row>
    <row r="5" customFormat="false" ht="18" hidden="false" customHeight="true" outlineLevel="0" collapsed="false">
      <c r="A5" s="173"/>
      <c r="B5" s="88" t="n">
        <v>1</v>
      </c>
      <c r="C5" s="88"/>
      <c r="D5" s="174" t="s">
        <v>241</v>
      </c>
      <c r="E5" s="88"/>
      <c r="F5" s="88"/>
      <c r="G5" s="175"/>
      <c r="H5" s="175"/>
      <c r="I5" s="88"/>
      <c r="J5" s="88"/>
      <c r="M5" s="176" t="s">
        <v>242</v>
      </c>
      <c r="N5" s="177"/>
      <c r="O5" s="177"/>
      <c r="P5" s="177"/>
      <c r="Q5" s="177"/>
      <c r="R5" s="177"/>
    </row>
    <row r="6" customFormat="false" ht="18" hidden="false" customHeight="true" outlineLevel="0" collapsed="false">
      <c r="A6" s="173"/>
      <c r="B6" s="88"/>
      <c r="C6" s="178"/>
      <c r="D6" s="174"/>
      <c r="E6" s="178"/>
      <c r="F6" s="88"/>
      <c r="G6" s="179"/>
      <c r="H6" s="180" t="s">
        <v>243</v>
      </c>
      <c r="I6" s="181"/>
      <c r="J6" s="88"/>
      <c r="M6" s="176" t="s">
        <v>244</v>
      </c>
      <c r="N6" s="177"/>
      <c r="O6" s="177"/>
      <c r="P6" s="177"/>
      <c r="Q6" s="177"/>
      <c r="R6" s="177"/>
    </row>
    <row r="7" s="186" customFormat="true" ht="18" hidden="false" customHeight="true" outlineLevel="0" collapsed="false">
      <c r="A7" s="173"/>
      <c r="B7" s="182" t="s">
        <v>245</v>
      </c>
      <c r="C7" s="88"/>
      <c r="D7" s="174" t="s">
        <v>246</v>
      </c>
      <c r="E7" s="88"/>
      <c r="F7" s="88"/>
      <c r="G7" s="183"/>
      <c r="H7" s="180"/>
      <c r="I7" s="184"/>
      <c r="J7" s="185"/>
      <c r="M7" s="176" t="s">
        <v>247</v>
      </c>
      <c r="N7" s="187"/>
      <c r="O7" s="187"/>
      <c r="P7" s="187"/>
      <c r="Q7" s="187"/>
      <c r="R7" s="187"/>
    </row>
    <row r="8" customFormat="false" ht="18" hidden="false" customHeight="true" outlineLevel="0" collapsed="false">
      <c r="A8" s="173"/>
      <c r="B8" s="182"/>
      <c r="C8" s="178"/>
      <c r="D8" s="174"/>
      <c r="E8" s="178"/>
      <c r="F8" s="88"/>
      <c r="G8" s="188" t="s">
        <v>248</v>
      </c>
      <c r="H8" s="189"/>
      <c r="I8" s="185"/>
      <c r="J8" s="185"/>
      <c r="M8" s="176" t="s">
        <v>249</v>
      </c>
      <c r="N8" s="177"/>
      <c r="O8" s="177"/>
      <c r="P8" s="177"/>
      <c r="Q8" s="177"/>
      <c r="R8" s="177"/>
    </row>
    <row r="9" customFormat="false" ht="18" hidden="false" customHeight="true" outlineLevel="0" collapsed="false">
      <c r="A9" s="173"/>
      <c r="B9" s="182" t="s">
        <v>250</v>
      </c>
      <c r="C9" s="88"/>
      <c r="D9" s="190" t="s">
        <v>251</v>
      </c>
      <c r="E9" s="88"/>
      <c r="F9" s="88"/>
      <c r="G9" s="188"/>
      <c r="H9" s="191"/>
      <c r="I9" s="192" t="s">
        <v>252</v>
      </c>
      <c r="J9" s="193"/>
      <c r="K9" s="22"/>
      <c r="M9" s="176" t="s">
        <v>253</v>
      </c>
      <c r="N9" s="177"/>
      <c r="O9" s="177"/>
      <c r="P9" s="177"/>
      <c r="Q9" s="177"/>
      <c r="R9" s="177"/>
    </row>
    <row r="10" customFormat="false" ht="18" hidden="false" customHeight="true" outlineLevel="0" collapsed="false">
      <c r="A10" s="173"/>
      <c r="B10" s="182"/>
      <c r="C10" s="178"/>
      <c r="D10" s="190"/>
      <c r="E10" s="178"/>
      <c r="F10" s="88"/>
      <c r="G10" s="194"/>
      <c r="H10" s="195"/>
      <c r="I10" s="192"/>
      <c r="J10" s="196"/>
      <c r="K10" s="22"/>
    </row>
    <row r="11" customFormat="false" ht="18" hidden="false" customHeight="true" outlineLevel="0" collapsed="false">
      <c r="A11" s="173"/>
      <c r="B11" s="88" t="n">
        <v>4</v>
      </c>
      <c r="C11" s="197"/>
      <c r="D11" s="174" t="s">
        <v>254</v>
      </c>
      <c r="E11" s="197"/>
      <c r="F11" s="88"/>
      <c r="G11" s="194"/>
      <c r="H11" s="195"/>
      <c r="I11" s="27"/>
      <c r="J11" s="198"/>
      <c r="K11" s="59"/>
      <c r="M11" s="199"/>
    </row>
    <row r="12" customFormat="false" ht="18" hidden="false" customHeight="true" outlineLevel="0" collapsed="false">
      <c r="A12" s="173"/>
      <c r="B12" s="88"/>
      <c r="C12" s="197"/>
      <c r="D12" s="174"/>
      <c r="E12" s="197"/>
      <c r="F12" s="88"/>
      <c r="G12" s="200"/>
      <c r="H12" s="201" t="s">
        <v>255</v>
      </c>
      <c r="I12" s="202"/>
      <c r="J12" s="88"/>
      <c r="K12" s="59"/>
    </row>
    <row r="13" customFormat="false" ht="18" hidden="false" customHeight="true" outlineLevel="0" collapsed="false">
      <c r="A13" s="173"/>
      <c r="B13" s="88" t="n">
        <v>5</v>
      </c>
      <c r="C13" s="197"/>
      <c r="D13" s="174" t="s">
        <v>256</v>
      </c>
      <c r="E13" s="197"/>
      <c r="F13" s="203"/>
      <c r="G13" s="204"/>
      <c r="H13" s="201"/>
      <c r="I13" s="205"/>
      <c r="J13" s="88"/>
      <c r="K13" s="205"/>
    </row>
    <row r="14" customFormat="false" ht="18" hidden="false" customHeight="true" outlineLevel="0" collapsed="false">
      <c r="A14" s="173"/>
      <c r="B14" s="88"/>
      <c r="C14" s="197"/>
      <c r="D14" s="174"/>
      <c r="E14" s="197"/>
      <c r="F14" s="203"/>
      <c r="G14" s="206"/>
      <c r="H14" s="195"/>
      <c r="I14" s="207"/>
      <c r="J14" s="192" t="s">
        <v>257</v>
      </c>
      <c r="K14" s="208"/>
    </row>
    <row r="15" customFormat="false" ht="18" hidden="false" customHeight="true" outlineLevel="0" collapsed="false">
      <c r="B15" s="88" t="n">
        <v>6</v>
      </c>
      <c r="C15" s="209"/>
      <c r="D15" s="174" t="s">
        <v>258</v>
      </c>
      <c r="E15" s="210"/>
      <c r="F15" s="88"/>
      <c r="G15" s="211"/>
      <c r="H15" s="211"/>
      <c r="I15" s="88"/>
      <c r="J15" s="192"/>
      <c r="K15" s="103"/>
      <c r="L15" s="158"/>
    </row>
    <row r="16" customFormat="false" ht="18" hidden="false" customHeight="true" outlineLevel="0" collapsed="false">
      <c r="B16" s="88"/>
      <c r="C16" s="209"/>
      <c r="D16" s="174"/>
      <c r="E16" s="210"/>
      <c r="F16" s="88"/>
      <c r="G16" s="179"/>
      <c r="H16" s="180" t="s">
        <v>259</v>
      </c>
      <c r="I16" s="212"/>
      <c r="J16" s="213"/>
      <c r="K16" s="103"/>
      <c r="L16" s="158"/>
    </row>
    <row r="17" customFormat="false" ht="18" hidden="false" customHeight="true" outlineLevel="0" collapsed="false">
      <c r="B17" s="182" t="s">
        <v>260</v>
      </c>
      <c r="C17" s="88"/>
      <c r="D17" s="174" t="s">
        <v>261</v>
      </c>
      <c r="E17" s="88"/>
      <c r="F17" s="88"/>
      <c r="G17" s="179"/>
      <c r="H17" s="180"/>
      <c r="I17" s="198"/>
      <c r="J17" s="185"/>
      <c r="K17" s="103"/>
      <c r="L17" s="158"/>
    </row>
    <row r="18" customFormat="false" ht="18" hidden="false" customHeight="true" outlineLevel="0" collapsed="false">
      <c r="B18" s="182"/>
      <c r="C18" s="178"/>
      <c r="D18" s="174"/>
      <c r="E18" s="178"/>
      <c r="F18" s="88"/>
      <c r="G18" s="214" t="s">
        <v>262</v>
      </c>
      <c r="H18" s="215"/>
      <c r="I18" s="25"/>
      <c r="J18" s="185"/>
      <c r="K18" s="103"/>
      <c r="L18" s="158"/>
    </row>
    <row r="19" customFormat="false" ht="18" hidden="false" customHeight="true" outlineLevel="0" collapsed="false">
      <c r="B19" s="182" t="s">
        <v>263</v>
      </c>
      <c r="C19" s="88"/>
      <c r="D19" s="174" t="s">
        <v>264</v>
      </c>
      <c r="E19" s="88"/>
      <c r="F19" s="88"/>
      <c r="G19" s="214"/>
      <c r="H19" s="213"/>
      <c r="I19" s="192" t="s">
        <v>265</v>
      </c>
      <c r="J19" s="193"/>
      <c r="K19" s="103"/>
      <c r="L19" s="158"/>
    </row>
    <row r="20" customFormat="false" ht="18" hidden="false" customHeight="true" outlineLevel="0" collapsed="false">
      <c r="B20" s="182"/>
      <c r="C20" s="178"/>
      <c r="D20" s="174"/>
      <c r="E20" s="178"/>
      <c r="F20" s="88"/>
      <c r="G20" s="216"/>
      <c r="H20" s="195"/>
      <c r="I20" s="192"/>
      <c r="J20" s="205"/>
      <c r="K20" s="124"/>
      <c r="L20" s="158"/>
    </row>
    <row r="21" customFormat="false" ht="18" hidden="false" customHeight="true" outlineLevel="0" collapsed="false">
      <c r="B21" s="88" t="n">
        <v>9</v>
      </c>
      <c r="C21" s="197"/>
      <c r="D21" s="174" t="s">
        <v>266</v>
      </c>
      <c r="E21" s="197"/>
      <c r="F21" s="88"/>
      <c r="G21" s="216"/>
      <c r="H21" s="195"/>
      <c r="I21" s="27"/>
      <c r="J21" s="198"/>
      <c r="K21" s="124"/>
      <c r="L21" s="158"/>
      <c r="M21" s="217" t="s">
        <v>267</v>
      </c>
      <c r="N21" s="217"/>
      <c r="O21" s="217"/>
    </row>
    <row r="22" customFormat="false" ht="18" hidden="false" customHeight="true" outlineLevel="0" collapsed="false">
      <c r="B22" s="88"/>
      <c r="C22" s="197"/>
      <c r="D22" s="174"/>
      <c r="E22" s="197"/>
      <c r="F22" s="88"/>
      <c r="G22" s="200"/>
      <c r="H22" s="201" t="s">
        <v>268</v>
      </c>
      <c r="I22" s="202"/>
      <c r="J22" s="25"/>
      <c r="K22" s="124"/>
      <c r="L22" s="158"/>
      <c r="M22" s="218" t="s">
        <v>269</v>
      </c>
      <c r="N22" s="218"/>
      <c r="O22" s="218"/>
      <c r="P22" s="218"/>
    </row>
    <row r="23" customFormat="false" ht="18" hidden="false" customHeight="true" outlineLevel="0" collapsed="false">
      <c r="B23" s="182" t="s">
        <v>270</v>
      </c>
      <c r="C23" s="197"/>
      <c r="D23" s="174" t="s">
        <v>271</v>
      </c>
      <c r="E23" s="197"/>
      <c r="F23" s="203"/>
      <c r="G23" s="213"/>
      <c r="H23" s="201"/>
      <c r="I23" s="213"/>
      <c r="J23" s="88"/>
      <c r="K23" s="219" t="s">
        <v>272</v>
      </c>
      <c r="L23" s="220"/>
      <c r="M23" s="218"/>
      <c r="N23" s="218"/>
      <c r="O23" s="218"/>
      <c r="P23" s="218"/>
    </row>
    <row r="24" customFormat="false" ht="18" hidden="false" customHeight="true" outlineLevel="0" collapsed="false">
      <c r="B24" s="182"/>
      <c r="C24" s="197"/>
      <c r="D24" s="174"/>
      <c r="E24" s="197"/>
      <c r="F24" s="203"/>
      <c r="G24" s="221"/>
      <c r="H24" s="222"/>
      <c r="I24" s="207"/>
      <c r="J24" s="213"/>
      <c r="K24" s="219"/>
      <c r="L24" s="223"/>
      <c r="M24" s="218"/>
      <c r="N24" s="218"/>
      <c r="O24" s="218"/>
      <c r="P24" s="218"/>
    </row>
    <row r="25" customFormat="false" ht="18" hidden="false" customHeight="true" outlineLevel="0" collapsed="false">
      <c r="A25" s="173"/>
      <c r="B25" s="88" t="n">
        <v>11</v>
      </c>
      <c r="C25" s="88"/>
      <c r="D25" s="174" t="s">
        <v>273</v>
      </c>
      <c r="E25" s="88"/>
      <c r="F25" s="88"/>
      <c r="G25" s="88"/>
      <c r="H25" s="88"/>
      <c r="I25" s="88"/>
      <c r="J25" s="88"/>
      <c r="K25" s="22"/>
      <c r="L25" s="224"/>
      <c r="M25" s="218"/>
      <c r="N25" s="218"/>
      <c r="O25" s="218"/>
      <c r="P25" s="218"/>
    </row>
    <row r="26" customFormat="false" ht="18" hidden="false" customHeight="true" outlineLevel="0" collapsed="false">
      <c r="A26" s="173"/>
      <c r="B26" s="88"/>
      <c r="C26" s="178"/>
      <c r="D26" s="174"/>
      <c r="E26" s="178"/>
      <c r="F26" s="88"/>
      <c r="G26" s="225"/>
      <c r="H26" s="226" t="s">
        <v>274</v>
      </c>
      <c r="I26" s="181"/>
      <c r="J26" s="88"/>
      <c r="K26" s="22"/>
      <c r="L26" s="224"/>
      <c r="M26" s="227"/>
      <c r="N26" s="227"/>
      <c r="O26" s="227"/>
      <c r="P26" s="227"/>
    </row>
    <row r="27" s="186" customFormat="true" ht="18" hidden="false" customHeight="true" outlineLevel="0" collapsed="false">
      <c r="A27" s="173"/>
      <c r="B27" s="182" t="s">
        <v>275</v>
      </c>
      <c r="C27" s="88"/>
      <c r="D27" s="174" t="s">
        <v>269</v>
      </c>
      <c r="E27" s="88"/>
      <c r="F27" s="88"/>
      <c r="G27" s="179"/>
      <c r="H27" s="226"/>
      <c r="I27" s="184"/>
      <c r="J27" s="185"/>
      <c r="K27" s="22"/>
      <c r="L27" s="228"/>
      <c r="M27" s="227"/>
      <c r="N27" s="227"/>
      <c r="O27" s="227"/>
      <c r="P27" s="227"/>
    </row>
    <row r="28" customFormat="false" ht="18" hidden="false" customHeight="true" outlineLevel="0" collapsed="false">
      <c r="A28" s="173"/>
      <c r="B28" s="182"/>
      <c r="C28" s="178"/>
      <c r="D28" s="174"/>
      <c r="E28" s="178"/>
      <c r="F28" s="88"/>
      <c r="G28" s="229" t="s">
        <v>276</v>
      </c>
      <c r="H28" s="230"/>
      <c r="I28" s="185"/>
      <c r="J28" s="185"/>
      <c r="K28" s="22"/>
      <c r="L28" s="224"/>
    </row>
    <row r="29" customFormat="false" ht="18" hidden="false" customHeight="true" outlineLevel="0" collapsed="false">
      <c r="A29" s="173"/>
      <c r="B29" s="182" t="s">
        <v>277</v>
      </c>
      <c r="C29" s="88"/>
      <c r="D29" s="174" t="s">
        <v>278</v>
      </c>
      <c r="E29" s="88"/>
      <c r="F29" s="88"/>
      <c r="G29" s="229"/>
      <c r="H29" s="205"/>
      <c r="I29" s="192" t="s">
        <v>279</v>
      </c>
      <c r="J29" s="193"/>
      <c r="K29" s="22"/>
      <c r="L29" s="224"/>
    </row>
    <row r="30" customFormat="false" ht="18" hidden="false" customHeight="true" outlineLevel="0" collapsed="false">
      <c r="A30" s="173"/>
      <c r="B30" s="182"/>
      <c r="C30" s="178"/>
      <c r="D30" s="174"/>
      <c r="E30" s="178"/>
      <c r="F30" s="88"/>
      <c r="G30" s="194"/>
      <c r="H30" s="195"/>
      <c r="I30" s="192"/>
      <c r="J30" s="231"/>
      <c r="K30" s="22"/>
      <c r="L30" s="224"/>
    </row>
    <row r="31" customFormat="false" ht="18" hidden="false" customHeight="true" outlineLevel="0" collapsed="false">
      <c r="A31" s="173"/>
      <c r="B31" s="88" t="n">
        <v>14</v>
      </c>
      <c r="C31" s="197"/>
      <c r="D31" s="174" t="s">
        <v>280</v>
      </c>
      <c r="E31" s="197"/>
      <c r="F31" s="88"/>
      <c r="G31" s="194"/>
      <c r="H31" s="195"/>
      <c r="I31" s="27"/>
      <c r="J31" s="232"/>
      <c r="K31" s="22"/>
      <c r="L31" s="224"/>
    </row>
    <row r="32" customFormat="false" ht="18" hidden="false" customHeight="true" outlineLevel="0" collapsed="false">
      <c r="A32" s="173"/>
      <c r="B32" s="88"/>
      <c r="C32" s="197"/>
      <c r="D32" s="174"/>
      <c r="E32" s="197"/>
      <c r="F32" s="88"/>
      <c r="G32" s="200"/>
      <c r="H32" s="201" t="s">
        <v>281</v>
      </c>
      <c r="I32" s="202"/>
      <c r="J32" s="233"/>
      <c r="K32" s="22"/>
      <c r="L32" s="224"/>
    </row>
    <row r="33" customFormat="false" ht="18" hidden="false" customHeight="true" outlineLevel="0" collapsed="false">
      <c r="A33" s="173"/>
      <c r="B33" s="88" t="n">
        <v>15</v>
      </c>
      <c r="C33" s="197"/>
      <c r="D33" s="174" t="s">
        <v>282</v>
      </c>
      <c r="E33" s="197"/>
      <c r="F33" s="203"/>
      <c r="G33" s="213"/>
      <c r="H33" s="201"/>
      <c r="I33" s="213"/>
      <c r="J33" s="234"/>
      <c r="K33" s="213"/>
      <c r="L33" s="224"/>
    </row>
    <row r="34" customFormat="false" ht="18" hidden="false" customHeight="true" outlineLevel="0" collapsed="false">
      <c r="A34" s="173"/>
      <c r="B34" s="88"/>
      <c r="C34" s="197"/>
      <c r="D34" s="174"/>
      <c r="E34" s="197"/>
      <c r="F34" s="203"/>
      <c r="G34" s="221"/>
      <c r="H34" s="222"/>
      <c r="I34" s="207"/>
      <c r="J34" s="192" t="s">
        <v>283</v>
      </c>
      <c r="K34" s="193"/>
      <c r="L34" s="224"/>
    </row>
    <row r="35" customFormat="false" ht="18" hidden="false" customHeight="true" outlineLevel="0" collapsed="false">
      <c r="B35" s="88" t="n">
        <v>16</v>
      </c>
      <c r="C35" s="88"/>
      <c r="D35" s="174" t="s">
        <v>284</v>
      </c>
      <c r="E35" s="88"/>
      <c r="F35" s="88"/>
      <c r="G35" s="175"/>
      <c r="H35" s="175"/>
      <c r="I35" s="88"/>
      <c r="J35" s="192"/>
      <c r="K35" s="59"/>
    </row>
    <row r="36" customFormat="false" ht="18" hidden="false" customHeight="true" outlineLevel="0" collapsed="false">
      <c r="B36" s="88"/>
      <c r="C36" s="178"/>
      <c r="D36" s="174"/>
      <c r="E36" s="178"/>
      <c r="F36" s="88"/>
      <c r="G36" s="179"/>
      <c r="H36" s="180" t="s">
        <v>285</v>
      </c>
      <c r="I36" s="181"/>
      <c r="J36" s="213"/>
      <c r="K36" s="59"/>
    </row>
    <row r="37" customFormat="false" ht="18" hidden="false" customHeight="true" outlineLevel="0" collapsed="false">
      <c r="B37" s="182" t="s">
        <v>286</v>
      </c>
      <c r="C37" s="88"/>
      <c r="D37" s="174" t="s">
        <v>164</v>
      </c>
      <c r="E37" s="88"/>
      <c r="F37" s="88"/>
      <c r="G37" s="179"/>
      <c r="H37" s="180"/>
      <c r="I37" s="184"/>
      <c r="J37" s="235"/>
      <c r="K37" s="59"/>
    </row>
    <row r="38" customFormat="false" ht="18" hidden="false" customHeight="true" outlineLevel="0" collapsed="false">
      <c r="B38" s="182"/>
      <c r="C38" s="178"/>
      <c r="D38" s="174"/>
      <c r="E38" s="178"/>
      <c r="F38" s="88"/>
      <c r="G38" s="229" t="s">
        <v>287</v>
      </c>
      <c r="H38" s="230"/>
      <c r="I38" s="185"/>
      <c r="J38" s="235"/>
      <c r="K38" s="59"/>
    </row>
    <row r="39" customFormat="false" ht="18" hidden="false" customHeight="true" outlineLevel="0" collapsed="false">
      <c r="B39" s="182" t="s">
        <v>288</v>
      </c>
      <c r="C39" s="88"/>
      <c r="D39" s="174" t="s">
        <v>289</v>
      </c>
      <c r="E39" s="88"/>
      <c r="F39" s="88"/>
      <c r="G39" s="229"/>
      <c r="H39" s="205"/>
      <c r="I39" s="192" t="s">
        <v>290</v>
      </c>
      <c r="J39" s="202"/>
      <c r="K39" s="59"/>
    </row>
    <row r="40" customFormat="false" ht="18" hidden="false" customHeight="true" outlineLevel="0" collapsed="false">
      <c r="B40" s="182"/>
      <c r="C40" s="178"/>
      <c r="D40" s="174"/>
      <c r="E40" s="178"/>
      <c r="F40" s="88"/>
      <c r="G40" s="216"/>
      <c r="H40" s="195"/>
      <c r="I40" s="192"/>
      <c r="J40" s="205"/>
    </row>
    <row r="41" customFormat="false" ht="18" hidden="false" customHeight="true" outlineLevel="0" collapsed="false">
      <c r="B41" s="88" t="n">
        <v>19</v>
      </c>
      <c r="C41" s="197"/>
      <c r="D41" s="174" t="s">
        <v>291</v>
      </c>
      <c r="E41" s="197"/>
      <c r="F41" s="88"/>
      <c r="G41" s="216"/>
      <c r="H41" s="195"/>
      <c r="I41" s="27"/>
      <c r="J41" s="198"/>
    </row>
    <row r="42" customFormat="false" ht="18" hidden="false" customHeight="true" outlineLevel="0" collapsed="false">
      <c r="B42" s="88"/>
      <c r="C42" s="197"/>
      <c r="D42" s="174"/>
      <c r="E42" s="197"/>
      <c r="F42" s="88"/>
      <c r="G42" s="200"/>
      <c r="H42" s="236" t="s">
        <v>292</v>
      </c>
      <c r="I42" s="202"/>
      <c r="J42" s="25"/>
    </row>
    <row r="43" customFormat="false" ht="18" hidden="false" customHeight="true" outlineLevel="0" collapsed="false">
      <c r="B43" s="182" t="s">
        <v>293</v>
      </c>
      <c r="C43" s="197"/>
      <c r="D43" s="174" t="s">
        <v>294</v>
      </c>
      <c r="E43" s="197"/>
      <c r="F43" s="203"/>
      <c r="G43" s="213"/>
      <c r="H43" s="236"/>
      <c r="I43" s="205"/>
      <c r="J43" s="88"/>
    </row>
    <row r="44" customFormat="false" ht="18" hidden="false" customHeight="true" outlineLevel="0" collapsed="false">
      <c r="B44" s="182"/>
      <c r="C44" s="197"/>
      <c r="D44" s="174"/>
      <c r="E44" s="197"/>
      <c r="F44" s="203"/>
      <c r="G44" s="237" t="s">
        <v>295</v>
      </c>
      <c r="H44" s="236"/>
      <c r="I44" s="238"/>
      <c r="J44" s="213"/>
    </row>
    <row r="45" customFormat="false" ht="18" hidden="false" customHeight="true" outlineLevel="0" collapsed="false">
      <c r="B45" s="182" t="s">
        <v>296</v>
      </c>
      <c r="C45" s="197"/>
      <c r="D45" s="174" t="s">
        <v>297</v>
      </c>
      <c r="E45" s="197"/>
      <c r="F45" s="203"/>
      <c r="G45" s="237"/>
      <c r="H45" s="191"/>
      <c r="I45" s="213"/>
      <c r="J45" s="88"/>
    </row>
    <row r="46" customFormat="false" ht="18" hidden="false" customHeight="true" outlineLevel="0" collapsed="false">
      <c r="B46" s="182"/>
      <c r="C46" s="197"/>
      <c r="D46" s="174"/>
      <c r="E46" s="197"/>
      <c r="F46" s="203"/>
      <c r="G46" s="206"/>
      <c r="H46" s="195"/>
      <c r="I46" s="207"/>
      <c r="J46" s="213"/>
    </row>
    <row r="49" customFormat="false" ht="17.25" hidden="false" customHeight="false" outlineLevel="0" collapsed="false">
      <c r="I49" s="239" t="s">
        <v>298</v>
      </c>
    </row>
    <row r="50" customFormat="false" ht="13.5" hidden="false" customHeight="true" outlineLevel="0" collapsed="false">
      <c r="I50" s="240" t="s">
        <v>299</v>
      </c>
      <c r="J50" s="240"/>
      <c r="K50" s="241" t="n">
        <v>13</v>
      </c>
      <c r="L50" s="203"/>
      <c r="M50" s="213"/>
    </row>
    <row r="51" customFormat="false" ht="18" hidden="false" customHeight="true" outlineLevel="0" collapsed="false">
      <c r="I51" s="240"/>
      <c r="J51" s="240"/>
      <c r="K51" s="242" t="s">
        <v>300</v>
      </c>
      <c r="L51" s="243"/>
      <c r="M51" s="244" t="s">
        <v>301</v>
      </c>
      <c r="N51" s="244"/>
      <c r="O51" s="244"/>
      <c r="P51" s="244"/>
    </row>
    <row r="52" customFormat="false" ht="18" hidden="false" customHeight="true" outlineLevel="0" collapsed="false">
      <c r="I52" s="245" t="s">
        <v>302</v>
      </c>
      <c r="J52" s="245"/>
      <c r="K52" s="242"/>
      <c r="L52" s="246"/>
      <c r="M52" s="244"/>
      <c r="N52" s="244"/>
      <c r="O52" s="244"/>
      <c r="P52" s="244"/>
    </row>
    <row r="53" customFormat="false" ht="18" hidden="false" customHeight="true" outlineLevel="0" collapsed="false">
      <c r="I53" s="245"/>
      <c r="J53" s="245"/>
      <c r="K53" s="247" t="n">
        <v>3</v>
      </c>
    </row>
  </sheetData>
  <mergeCells count="118">
    <mergeCell ref="B1:M1"/>
    <mergeCell ref="A2:C2"/>
    <mergeCell ref="A4:C4"/>
    <mergeCell ref="A5:A6"/>
    <mergeCell ref="B5:B6"/>
    <mergeCell ref="D5:D6"/>
    <mergeCell ref="J5:J6"/>
    <mergeCell ref="H6:H7"/>
    <mergeCell ref="A7:A8"/>
    <mergeCell ref="B7:B8"/>
    <mergeCell ref="D7:D8"/>
    <mergeCell ref="J7:J8"/>
    <mergeCell ref="G8:G9"/>
    <mergeCell ref="A9:A10"/>
    <mergeCell ref="B9:B10"/>
    <mergeCell ref="D9:D10"/>
    <mergeCell ref="I9:I10"/>
    <mergeCell ref="K9:K10"/>
    <mergeCell ref="G10:G11"/>
    <mergeCell ref="A11:A12"/>
    <mergeCell ref="B11:B12"/>
    <mergeCell ref="C11:C12"/>
    <mergeCell ref="D11:D12"/>
    <mergeCell ref="E11:E12"/>
    <mergeCell ref="K11:K12"/>
    <mergeCell ref="H12:H13"/>
    <mergeCell ref="A13:A14"/>
    <mergeCell ref="B13:B14"/>
    <mergeCell ref="C13:C14"/>
    <mergeCell ref="D13:D14"/>
    <mergeCell ref="E13:E14"/>
    <mergeCell ref="J14:J15"/>
    <mergeCell ref="B15:B16"/>
    <mergeCell ref="C15:C16"/>
    <mergeCell ref="D15:D16"/>
    <mergeCell ref="E15:E16"/>
    <mergeCell ref="H16:H17"/>
    <mergeCell ref="B17:B18"/>
    <mergeCell ref="D17:D18"/>
    <mergeCell ref="J17:J18"/>
    <mergeCell ref="G18:G19"/>
    <mergeCell ref="B19:B20"/>
    <mergeCell ref="D19:D20"/>
    <mergeCell ref="I19:I20"/>
    <mergeCell ref="G20:G21"/>
    <mergeCell ref="B21:B22"/>
    <mergeCell ref="C21:C22"/>
    <mergeCell ref="D21:D22"/>
    <mergeCell ref="E21:E22"/>
    <mergeCell ref="M21:O21"/>
    <mergeCell ref="H22:H23"/>
    <mergeCell ref="M22:P25"/>
    <mergeCell ref="B23:B24"/>
    <mergeCell ref="C23:C24"/>
    <mergeCell ref="D23:D24"/>
    <mergeCell ref="E23:E24"/>
    <mergeCell ref="K23:K24"/>
    <mergeCell ref="A25:A26"/>
    <mergeCell ref="B25:B26"/>
    <mergeCell ref="D25:D26"/>
    <mergeCell ref="J25:J26"/>
    <mergeCell ref="K25:K26"/>
    <mergeCell ref="H26:H27"/>
    <mergeCell ref="M26:P27"/>
    <mergeCell ref="A27:A28"/>
    <mergeCell ref="B27:B28"/>
    <mergeCell ref="D27:D28"/>
    <mergeCell ref="J27:J28"/>
    <mergeCell ref="K27:K28"/>
    <mergeCell ref="G28:G29"/>
    <mergeCell ref="A29:A30"/>
    <mergeCell ref="B29:B30"/>
    <mergeCell ref="D29:D30"/>
    <mergeCell ref="I29:I30"/>
    <mergeCell ref="K29:K30"/>
    <mergeCell ref="G30:G31"/>
    <mergeCell ref="A31:A32"/>
    <mergeCell ref="B31:B32"/>
    <mergeCell ref="C31:C32"/>
    <mergeCell ref="D31:D32"/>
    <mergeCell ref="E31:E32"/>
    <mergeCell ref="K31:K32"/>
    <mergeCell ref="H32:H33"/>
    <mergeCell ref="A33:A34"/>
    <mergeCell ref="B33:B34"/>
    <mergeCell ref="C33:C34"/>
    <mergeCell ref="D33:D34"/>
    <mergeCell ref="E33:E34"/>
    <mergeCell ref="J34:J35"/>
    <mergeCell ref="B35:B36"/>
    <mergeCell ref="D35:D36"/>
    <mergeCell ref="H36:H37"/>
    <mergeCell ref="B37:B38"/>
    <mergeCell ref="D37:D38"/>
    <mergeCell ref="J37:J38"/>
    <mergeCell ref="G38:G39"/>
    <mergeCell ref="B39:B40"/>
    <mergeCell ref="D39:D40"/>
    <mergeCell ref="I39:I40"/>
    <mergeCell ref="G40:G41"/>
    <mergeCell ref="B41:B42"/>
    <mergeCell ref="C41:C42"/>
    <mergeCell ref="D41:D42"/>
    <mergeCell ref="E41:E42"/>
    <mergeCell ref="H42:H44"/>
    <mergeCell ref="B43:B44"/>
    <mergeCell ref="C43:C44"/>
    <mergeCell ref="D43:D44"/>
    <mergeCell ref="E43:E44"/>
    <mergeCell ref="G44:G45"/>
    <mergeCell ref="B45:B46"/>
    <mergeCell ref="C45:C46"/>
    <mergeCell ref="D45:D46"/>
    <mergeCell ref="E45:E46"/>
    <mergeCell ref="I50:J51"/>
    <mergeCell ref="K51:K52"/>
    <mergeCell ref="M51:P52"/>
    <mergeCell ref="I52:J53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2" activeCellId="0" sqref="E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248" t="s">
        <v>303</v>
      </c>
    </row>
    <row r="2" customFormat="false" ht="13.5" hidden="false" customHeight="false" outlineLevel="0" collapsed="false">
      <c r="A2" s="0" t="n">
        <v>2</v>
      </c>
      <c r="B2" s="249" t="s">
        <v>304</v>
      </c>
      <c r="E2" s="250"/>
    </row>
    <row r="3" customFormat="false" ht="13.5" hidden="false" customHeight="false" outlineLevel="0" collapsed="false">
      <c r="A3" s="0" t="n">
        <v>3</v>
      </c>
      <c r="B3" s="249" t="s">
        <v>305</v>
      </c>
    </row>
    <row r="4" customFormat="false" ht="13.5" hidden="false" customHeight="false" outlineLevel="0" collapsed="false">
      <c r="A4" s="0" t="n">
        <v>4</v>
      </c>
      <c r="B4" s="249" t="s">
        <v>306</v>
      </c>
    </row>
    <row r="5" customFormat="false" ht="13.5" hidden="false" customHeight="false" outlineLevel="0" collapsed="false">
      <c r="A5" s="0" t="n">
        <v>5</v>
      </c>
      <c r="B5" s="249" t="s">
        <v>307</v>
      </c>
    </row>
    <row r="6" customFormat="false" ht="13.5" hidden="false" customHeight="false" outlineLevel="0" collapsed="false">
      <c r="A6" s="0" t="n">
        <v>6</v>
      </c>
      <c r="B6" s="249" t="s">
        <v>308</v>
      </c>
    </row>
    <row r="7" customFormat="false" ht="13.5" hidden="false" customHeight="false" outlineLevel="0" collapsed="false">
      <c r="A7" s="0" t="n">
        <v>7</v>
      </c>
      <c r="B7" s="249" t="s">
        <v>309</v>
      </c>
    </row>
    <row r="8" customFormat="false" ht="13.5" hidden="false" customHeight="false" outlineLevel="0" collapsed="false">
      <c r="A8" s="0" t="n">
        <v>8</v>
      </c>
      <c r="B8" s="249" t="s">
        <v>310</v>
      </c>
    </row>
    <row r="9" customFormat="false" ht="13.5" hidden="false" customHeight="false" outlineLevel="0" collapsed="false">
      <c r="A9" s="0" t="n">
        <v>9</v>
      </c>
      <c r="B9" s="249" t="s">
        <v>311</v>
      </c>
    </row>
    <row r="10" customFormat="false" ht="13.5" hidden="false" customHeight="false" outlineLevel="0" collapsed="false">
      <c r="A10" s="0" t="n">
        <v>10</v>
      </c>
      <c r="B10" s="249" t="s">
        <v>312</v>
      </c>
    </row>
    <row r="11" customFormat="false" ht="13.5" hidden="false" customHeight="false" outlineLevel="0" collapsed="false">
      <c r="A11" s="0" t="n">
        <v>11</v>
      </c>
      <c r="B11" s="249" t="s">
        <v>313</v>
      </c>
    </row>
    <row r="12" customFormat="false" ht="13.5" hidden="false" customHeight="false" outlineLevel="0" collapsed="false">
      <c r="A12" s="0" t="n">
        <v>12</v>
      </c>
      <c r="B12" s="249" t="s">
        <v>314</v>
      </c>
    </row>
    <row r="13" customFormat="false" ht="13.5" hidden="false" customHeight="false" outlineLevel="0" collapsed="false">
      <c r="A13" s="0" t="n">
        <v>13</v>
      </c>
      <c r="B13" s="249" t="s">
        <v>315</v>
      </c>
    </row>
    <row r="14" customFormat="false" ht="13.5" hidden="false" customHeight="false" outlineLevel="0" collapsed="false">
      <c r="A14" s="0" t="n">
        <v>14</v>
      </c>
      <c r="B14" s="249" t="s">
        <v>316</v>
      </c>
    </row>
    <row r="15" customFormat="false" ht="13.5" hidden="false" customHeight="false" outlineLevel="0" collapsed="false">
      <c r="A15" s="0" t="n">
        <v>15</v>
      </c>
      <c r="B15" s="249" t="s">
        <v>317</v>
      </c>
    </row>
    <row r="16" customFormat="false" ht="13.5" hidden="false" customHeight="false" outlineLevel="0" collapsed="false">
      <c r="A16" s="0" t="n">
        <v>16</v>
      </c>
      <c r="B16" s="249" t="s">
        <v>318</v>
      </c>
    </row>
    <row r="17" customFormat="false" ht="13.5" hidden="false" customHeight="false" outlineLevel="0" collapsed="false">
      <c r="A17" s="0" t="n">
        <v>17</v>
      </c>
      <c r="B17" s="249" t="s">
        <v>319</v>
      </c>
    </row>
    <row r="18" customFormat="false" ht="13.5" hidden="false" customHeight="false" outlineLevel="0" collapsed="false">
      <c r="A18" s="0" t="n">
        <v>18</v>
      </c>
      <c r="B18" s="249" t="s">
        <v>320</v>
      </c>
    </row>
    <row r="19" customFormat="false" ht="13.5" hidden="false" customHeight="false" outlineLevel="0" collapsed="false">
      <c r="A19" s="0" t="n">
        <v>19</v>
      </c>
      <c r="B19" s="249" t="s">
        <v>321</v>
      </c>
    </row>
    <row r="20" customFormat="false" ht="13.5" hidden="false" customHeight="false" outlineLevel="0" collapsed="false">
      <c r="A20" s="0" t="n">
        <v>20</v>
      </c>
      <c r="B20" s="249" t="s">
        <v>322</v>
      </c>
    </row>
    <row r="21" customFormat="false" ht="13.5" hidden="false" customHeight="false" outlineLevel="0" collapsed="false">
      <c r="A21" s="0" t="n">
        <v>21</v>
      </c>
      <c r="B21" s="249" t="s">
        <v>323</v>
      </c>
    </row>
    <row r="22" customFormat="false" ht="13.5" hidden="false" customHeight="false" outlineLevel="0" collapsed="false">
      <c r="A22" s="0" t="n">
        <v>22</v>
      </c>
      <c r="B22" s="249" t="s">
        <v>324</v>
      </c>
    </row>
    <row r="23" customFormat="false" ht="13.5" hidden="false" customHeight="false" outlineLevel="0" collapsed="false">
      <c r="A23" s="0" t="n">
        <v>23</v>
      </c>
      <c r="B23" s="249" t="s">
        <v>325</v>
      </c>
    </row>
    <row r="24" customFormat="false" ht="13.5" hidden="false" customHeight="false" outlineLevel="0" collapsed="false">
      <c r="A24" s="0" t="n">
        <v>24</v>
      </c>
      <c r="B24" s="249" t="s">
        <v>326</v>
      </c>
    </row>
    <row r="25" customFormat="false" ht="13.5" hidden="false" customHeight="false" outlineLevel="0" collapsed="false">
      <c r="A25" s="0" t="n">
        <v>25</v>
      </c>
      <c r="B25" s="249" t="s">
        <v>327</v>
      </c>
    </row>
    <row r="26" customFormat="false" ht="13.5" hidden="false" customHeight="false" outlineLevel="0" collapsed="false">
      <c r="A26" s="0" t="n">
        <v>26</v>
      </c>
      <c r="B26" s="249" t="s">
        <v>328</v>
      </c>
    </row>
    <row r="27" customFormat="false" ht="13.5" hidden="false" customHeight="false" outlineLevel="0" collapsed="false">
      <c r="A27" s="0" t="n">
        <v>27</v>
      </c>
      <c r="B27" s="249" t="s">
        <v>329</v>
      </c>
    </row>
    <row r="28" customFormat="false" ht="13.5" hidden="false" customHeight="false" outlineLevel="0" collapsed="false">
      <c r="A28" s="0" t="n">
        <v>28</v>
      </c>
      <c r="B28" s="249" t="s">
        <v>330</v>
      </c>
    </row>
    <row r="29" customFormat="false" ht="13.5" hidden="false" customHeight="false" outlineLevel="0" collapsed="false">
      <c r="A29" s="0" t="n">
        <v>29</v>
      </c>
      <c r="B29" s="249" t="s">
        <v>331</v>
      </c>
    </row>
    <row r="30" customFormat="false" ht="13.5" hidden="false" customHeight="false" outlineLevel="0" collapsed="false">
      <c r="A30" s="0" t="n">
        <v>30</v>
      </c>
      <c r="B30" s="249" t="s">
        <v>332</v>
      </c>
    </row>
    <row r="31" customFormat="false" ht="13.5" hidden="false" customHeight="false" outlineLevel="0" collapsed="false">
      <c r="A31" s="0" t="n">
        <v>31</v>
      </c>
      <c r="B31" s="249" t="s">
        <v>333</v>
      </c>
    </row>
    <row r="32" customFormat="false" ht="13.5" hidden="false" customHeight="false" outlineLevel="0" collapsed="false">
      <c r="A32" s="0" t="n">
        <v>32</v>
      </c>
      <c r="B32" s="249" t="s">
        <v>334</v>
      </c>
    </row>
    <row r="33" customFormat="false" ht="13.5" hidden="false" customHeight="false" outlineLevel="0" collapsed="false">
      <c r="A33" s="0" t="n">
        <v>33</v>
      </c>
      <c r="B33" s="249" t="s">
        <v>335</v>
      </c>
    </row>
    <row r="34" customFormat="false" ht="13.5" hidden="false" customHeight="false" outlineLevel="0" collapsed="false">
      <c r="A34" s="0" t="n">
        <v>34</v>
      </c>
      <c r="B34" s="249" t="s">
        <v>336</v>
      </c>
    </row>
    <row r="35" customFormat="false" ht="13.5" hidden="false" customHeight="false" outlineLevel="0" collapsed="false">
      <c r="A35" s="0" t="n">
        <v>35</v>
      </c>
      <c r="B35" s="249" t="s">
        <v>337</v>
      </c>
    </row>
    <row r="36" customFormat="false" ht="13.5" hidden="false" customHeight="false" outlineLevel="0" collapsed="false">
      <c r="A36" s="0" t="n">
        <v>36</v>
      </c>
      <c r="B36" s="249" t="s">
        <v>338</v>
      </c>
    </row>
    <row r="37" customFormat="false" ht="13.5" hidden="false" customHeight="false" outlineLevel="0" collapsed="false">
      <c r="A37" s="0" t="n">
        <v>37</v>
      </c>
      <c r="B37" s="249" t="s">
        <v>339</v>
      </c>
    </row>
    <row r="38" customFormat="false" ht="13.5" hidden="false" customHeight="false" outlineLevel="0" collapsed="false">
      <c r="A38" s="0" t="n">
        <v>38</v>
      </c>
      <c r="B38" s="249" t="s">
        <v>340</v>
      </c>
    </row>
    <row r="39" customFormat="false" ht="13.5" hidden="false" customHeight="false" outlineLevel="0" collapsed="false">
      <c r="A39" s="0" t="n">
        <v>39</v>
      </c>
      <c r="B39" s="249" t="s">
        <v>341</v>
      </c>
    </row>
    <row r="40" customFormat="false" ht="13.5" hidden="false" customHeight="false" outlineLevel="0" collapsed="false">
      <c r="A40" s="0" t="n">
        <v>40</v>
      </c>
      <c r="B40" s="249" t="s">
        <v>342</v>
      </c>
    </row>
    <row r="41" customFormat="false" ht="13.5" hidden="false" customHeight="false" outlineLevel="0" collapsed="false">
      <c r="A41" s="0" t="n">
        <v>41</v>
      </c>
      <c r="B41" s="249" t="s">
        <v>343</v>
      </c>
    </row>
    <row r="42" customFormat="false" ht="13.5" hidden="false" customHeight="false" outlineLevel="0" collapsed="false">
      <c r="A42" s="0" t="n">
        <v>42</v>
      </c>
      <c r="B42" s="249" t="s">
        <v>96</v>
      </c>
    </row>
    <row r="43" customFormat="false" ht="13.5" hidden="false" customHeight="false" outlineLevel="0" collapsed="false">
      <c r="A43" s="0" t="n">
        <v>43</v>
      </c>
      <c r="B43" s="249" t="s">
        <v>344</v>
      </c>
    </row>
    <row r="44" customFormat="false" ht="13.5" hidden="false" customHeight="false" outlineLevel="0" collapsed="false">
      <c r="A44" s="0" t="n">
        <v>44</v>
      </c>
      <c r="B44" s="249" t="s">
        <v>345</v>
      </c>
    </row>
    <row r="45" customFormat="false" ht="13.5" hidden="false" customHeight="false" outlineLevel="0" collapsed="false">
      <c r="A45" s="0" t="n">
        <v>45</v>
      </c>
      <c r="B45" s="249" t="s">
        <v>346</v>
      </c>
    </row>
    <row r="46" customFormat="false" ht="13.5" hidden="false" customHeight="false" outlineLevel="0" collapsed="false">
      <c r="A46" s="0" t="n">
        <v>46</v>
      </c>
      <c r="B46" s="249" t="s">
        <v>347</v>
      </c>
    </row>
    <row r="47" customFormat="false" ht="13.5" hidden="false" customHeight="false" outlineLevel="0" collapsed="false">
      <c r="A47" s="0" t="n">
        <v>47</v>
      </c>
      <c r="B47" s="249" t="s">
        <v>348</v>
      </c>
    </row>
    <row r="48" customFormat="false" ht="13.5" hidden="false" customHeight="false" outlineLevel="0" collapsed="false">
      <c r="A48" s="0" t="n">
        <v>48</v>
      </c>
      <c r="B48" s="249" t="s">
        <v>349</v>
      </c>
    </row>
    <row r="49" customFormat="false" ht="13.5" hidden="false" customHeight="false" outlineLevel="0" collapsed="false">
      <c r="A49" s="0" t="n">
        <v>49</v>
      </c>
      <c r="B49" s="249" t="s">
        <v>350</v>
      </c>
    </row>
    <row r="50" customFormat="false" ht="13.5" hidden="false" customHeight="false" outlineLevel="0" collapsed="false">
      <c r="A50" s="0" t="n">
        <v>50</v>
      </c>
      <c r="B50" s="249" t="s">
        <v>351</v>
      </c>
    </row>
    <row r="51" customFormat="false" ht="13.5" hidden="false" customHeight="false" outlineLevel="0" collapsed="false">
      <c r="A51" s="0" t="n">
        <v>51</v>
      </c>
      <c r="B51" s="249" t="s">
        <v>352</v>
      </c>
    </row>
    <row r="52" customFormat="false" ht="13.5" hidden="false" customHeight="false" outlineLevel="0" collapsed="false">
      <c r="A52" s="0" t="n">
        <v>52</v>
      </c>
      <c r="B52" s="249" t="s">
        <v>353</v>
      </c>
    </row>
    <row r="53" customFormat="false" ht="13.5" hidden="false" customHeight="false" outlineLevel="0" collapsed="false">
      <c r="A53" s="0" t="n">
        <v>53</v>
      </c>
      <c r="B53" s="249" t="s">
        <v>354</v>
      </c>
    </row>
    <row r="54" customFormat="false" ht="13.5" hidden="false" customHeight="false" outlineLevel="0" collapsed="false">
      <c r="A54" s="0" t="n">
        <v>54</v>
      </c>
      <c r="B54" s="249" t="s">
        <v>355</v>
      </c>
    </row>
    <row r="55" customFormat="false" ht="13.5" hidden="false" customHeight="false" outlineLevel="0" collapsed="false">
      <c r="A55" s="0" t="n">
        <v>55</v>
      </c>
      <c r="B55" s="249" t="s">
        <v>356</v>
      </c>
    </row>
    <row r="56" customFormat="false" ht="13.5" hidden="false" customHeight="false" outlineLevel="0" collapsed="false">
      <c r="A56" s="0" t="n">
        <v>56</v>
      </c>
      <c r="B56" s="249" t="s">
        <v>9</v>
      </c>
    </row>
    <row r="57" customFormat="false" ht="13.5" hidden="false" customHeight="false" outlineLevel="0" collapsed="false">
      <c r="A57" s="0" t="n">
        <v>57</v>
      </c>
      <c r="B57" s="249" t="s">
        <v>357</v>
      </c>
    </row>
    <row r="58" customFormat="false" ht="13.5" hidden="false" customHeight="false" outlineLevel="0" collapsed="false">
      <c r="A58" s="0" t="n">
        <v>58</v>
      </c>
      <c r="B58" s="249" t="s">
        <v>358</v>
      </c>
    </row>
    <row r="59" customFormat="false" ht="13.5" hidden="false" customHeight="false" outlineLevel="0" collapsed="false">
      <c r="A59" s="0" t="n">
        <v>59</v>
      </c>
      <c r="B59" s="249" t="s">
        <v>359</v>
      </c>
    </row>
    <row r="60" customFormat="false" ht="13.5" hidden="false" customHeight="false" outlineLevel="0" collapsed="false">
      <c r="A60" s="0" t="n">
        <v>60</v>
      </c>
      <c r="B60" s="249" t="s">
        <v>360</v>
      </c>
    </row>
    <row r="61" customFormat="false" ht="13.5" hidden="false" customHeight="false" outlineLevel="0" collapsed="false">
      <c r="A61" s="0" t="n">
        <v>61</v>
      </c>
      <c r="B61" s="249" t="s">
        <v>361</v>
      </c>
    </row>
    <row r="62" customFormat="false" ht="13.5" hidden="false" customHeight="false" outlineLevel="0" collapsed="false">
      <c r="A62" s="0" t="n">
        <v>62</v>
      </c>
      <c r="B62" s="249" t="s">
        <v>362</v>
      </c>
    </row>
    <row r="63" customFormat="false" ht="13.5" hidden="false" customHeight="false" outlineLevel="0" collapsed="false">
      <c r="A63" s="0" t="n">
        <v>63</v>
      </c>
      <c r="B63" s="249" t="s">
        <v>363</v>
      </c>
    </row>
    <row r="64" customFormat="false" ht="13.5" hidden="false" customHeight="false" outlineLevel="0" collapsed="false">
      <c r="A64" s="0" t="n">
        <v>64</v>
      </c>
      <c r="B64" s="249" t="s">
        <v>364</v>
      </c>
    </row>
    <row r="65" customFormat="false" ht="13.5" hidden="false" customHeight="false" outlineLevel="0" collapsed="false">
      <c r="A65" s="0" t="n">
        <v>65</v>
      </c>
      <c r="B65" s="249" t="s">
        <v>365</v>
      </c>
    </row>
    <row r="66" customFormat="false" ht="13.5" hidden="false" customHeight="false" outlineLevel="0" collapsed="false">
      <c r="A66" s="0" t="n">
        <v>66</v>
      </c>
      <c r="B66" s="249" t="s">
        <v>366</v>
      </c>
    </row>
    <row r="67" customFormat="false" ht="13.5" hidden="false" customHeight="false" outlineLevel="0" collapsed="false">
      <c r="A67" s="0" t="n">
        <v>67</v>
      </c>
      <c r="B67" s="249" t="s">
        <v>367</v>
      </c>
    </row>
    <row r="68" customFormat="false" ht="13.5" hidden="false" customHeight="false" outlineLevel="0" collapsed="false">
      <c r="A68" s="0" t="n">
        <v>68</v>
      </c>
      <c r="B68" s="249" t="s">
        <v>368</v>
      </c>
    </row>
    <row r="69" customFormat="false" ht="13.5" hidden="false" customHeight="false" outlineLevel="0" collapsed="false">
      <c r="A69" s="0" t="n">
        <v>69</v>
      </c>
      <c r="B69" s="249" t="s">
        <v>369</v>
      </c>
    </row>
    <row r="70" customFormat="false" ht="13.5" hidden="false" customHeight="false" outlineLevel="0" collapsed="false">
      <c r="A70" s="0" t="n">
        <v>70</v>
      </c>
      <c r="B70" s="249" t="s">
        <v>370</v>
      </c>
    </row>
    <row r="71" customFormat="false" ht="13.5" hidden="false" customHeight="false" outlineLevel="0" collapsed="false">
      <c r="A71" s="0" t="n">
        <v>71</v>
      </c>
      <c r="B71" s="249" t="s">
        <v>371</v>
      </c>
    </row>
    <row r="72" customFormat="false" ht="13.5" hidden="false" customHeight="false" outlineLevel="0" collapsed="false">
      <c r="A72" s="0" t="n">
        <v>72</v>
      </c>
      <c r="B72" s="249" t="s">
        <v>372</v>
      </c>
    </row>
    <row r="73" customFormat="false" ht="13.5" hidden="false" customHeight="false" outlineLevel="0" collapsed="false">
      <c r="A73" s="0" t="n">
        <v>73</v>
      </c>
      <c r="B73" s="249" t="s">
        <v>373</v>
      </c>
    </row>
    <row r="74" customFormat="false" ht="13.5" hidden="false" customHeight="false" outlineLevel="0" collapsed="false">
      <c r="A74" s="0" t="n">
        <v>74</v>
      </c>
      <c r="B74" s="249" t="s">
        <v>374</v>
      </c>
    </row>
    <row r="75" customFormat="false" ht="13.5" hidden="false" customHeight="false" outlineLevel="0" collapsed="false">
      <c r="A75" s="0" t="n">
        <v>75</v>
      </c>
      <c r="B75" s="249" t="s">
        <v>375</v>
      </c>
    </row>
    <row r="76" customFormat="false" ht="13.5" hidden="false" customHeight="false" outlineLevel="0" collapsed="false">
      <c r="A76" s="0" t="n">
        <v>76</v>
      </c>
      <c r="B76" s="249" t="s">
        <v>230</v>
      </c>
    </row>
    <row r="77" customFormat="false" ht="13.5" hidden="false" customHeight="false" outlineLevel="0" collapsed="false">
      <c r="A77" s="0" t="n">
        <v>77</v>
      </c>
      <c r="B77" s="249" t="s">
        <v>376</v>
      </c>
    </row>
    <row r="78" customFormat="false" ht="13.5" hidden="false" customHeight="false" outlineLevel="0" collapsed="false">
      <c r="A78" s="0" t="n">
        <v>78</v>
      </c>
      <c r="B78" s="249" t="s">
        <v>377</v>
      </c>
    </row>
    <row r="79" customFormat="false" ht="13.5" hidden="false" customHeight="false" outlineLevel="0" collapsed="false">
      <c r="A79" s="0" t="n">
        <v>79</v>
      </c>
      <c r="B79" s="249" t="s">
        <v>3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続木</cp:lastModifiedBy>
  <cp:lastPrinted>2014-08-02T00:01:30Z</cp:lastPrinted>
  <dcterms:modified xsi:type="dcterms:W3CDTF">2014-10-16T08:39:55Z</dcterms:modified>
  <cp:revision>0</cp:revision>
  <dc:subject/>
  <dc:title/>
</cp:coreProperties>
</file>