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3回京都大会" sheetId="1" state="visible" r:id="rId2"/>
    <sheet name="準々決勝戦以降" sheetId="2" state="visible" r:id="rId3"/>
    <sheet name="加盟校" sheetId="3" state="hidden" r:id="rId4"/>
  </sheets>
  <externalReferences>
    <externalReference r:id="rId5"/>
  </externalReferences>
  <definedNames>
    <definedName function="false" hidden="false" localSheetId="1" name="_xlnm.Print_Area" vbProcedure="false">準々決勝戦以降!$A$1:$N$19</definedName>
    <definedName function="false" hidden="false" localSheetId="0" name="_xlnm.Print_Area" vbProcedure="false">第93回京都大会!$A$3:$U$101</definedName>
    <definedName function="false" hidden="false" name="出場校" vbProcedure="false">'[1]'!$B$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93</t>
    </r>
    <r>
      <rPr>
        <b val="true"/>
        <sz val="20"/>
        <rFont val="Noto Sans"/>
        <family val="2"/>
      </rPr>
      <t xml:space="preserve">回全国高校野球選手権京都大会
　１回戦～４回戦 組合せ</t>
    </r>
  </si>
  <si>
    <t xml:space="preserve">参加校数</t>
  </si>
  <si>
    <t xml:space="preserve">７８校</t>
  </si>
  <si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は、各ゾーンのシード校（ </t>
    </r>
    <r>
      <rPr>
        <b val="true"/>
        <sz val="14"/>
        <color rgb="FFFF0000"/>
        <rFont val="Noto Sans"/>
        <family val="2"/>
      </rPr>
      <t xml:space="preserve">春季大会 上位８校 </t>
    </r>
    <r>
      <rPr>
        <sz val="14"/>
        <rFont val="Noto Sans"/>
        <family val="2"/>
      </rPr>
      <t xml:space="preserve">）</t>
    </r>
  </si>
  <si>
    <t xml:space="preserve">　更新</t>
  </si>
  <si>
    <t xml:space="preserve">Ａゾーン</t>
  </si>
  <si>
    <t xml:space="preserve">Ｂゾーン</t>
  </si>
  <si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太①</t>
    </r>
  </si>
  <si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宮②</t>
    </r>
  </si>
  <si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わ③</t>
    </r>
  </si>
  <si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太②</t>
    </r>
  </si>
  <si>
    <r>
      <rPr>
        <sz val="12"/>
        <rFont val="ＭＳ Ｐゴシック"/>
        <family val="3"/>
        <charset val="128"/>
      </rPr>
      <t xml:space="preserve">9 </t>
    </r>
    <r>
      <rPr>
        <sz val="12"/>
        <rFont val="Noto Sans"/>
        <family val="2"/>
      </rPr>
      <t xml:space="preserve">わ①</t>
    </r>
  </si>
  <si>
    <r>
      <rPr>
        <sz val="12"/>
        <rFont val="ＭＳ Ｐゴシック"/>
        <family val="3"/>
        <charset val="128"/>
      </rPr>
      <t xml:space="preserve">9 </t>
    </r>
    <r>
      <rPr>
        <sz val="12"/>
        <rFont val="Noto Sans"/>
        <family val="2"/>
      </rPr>
      <t xml:space="preserve">わ②</t>
    </r>
  </si>
  <si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太②</t>
    </r>
  </si>
  <si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宮③</t>
    </r>
  </si>
  <si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わ①</t>
    </r>
  </si>
  <si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わ②</t>
    </r>
  </si>
  <si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太③</t>
    </r>
  </si>
  <si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太③</t>
    </r>
  </si>
  <si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太①</t>
    </r>
  </si>
  <si>
    <r>
      <rPr>
        <sz val="12"/>
        <rFont val="ＭＳ Ｐゴシック"/>
        <family val="3"/>
        <charset val="128"/>
      </rPr>
      <t xml:space="preserve">10 </t>
    </r>
    <r>
      <rPr>
        <sz val="12"/>
        <rFont val="Noto Sans"/>
        <family val="2"/>
      </rPr>
      <t xml:space="preserve">わ①</t>
    </r>
  </si>
  <si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宮①</t>
    </r>
  </si>
  <si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宮①</t>
    </r>
  </si>
  <si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太①</t>
    </r>
  </si>
  <si>
    <t xml:space="preserve">Ｃゾーン</t>
  </si>
  <si>
    <t xml:space="preserve">Ｄゾーン</t>
  </si>
  <si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宮①</t>
    </r>
  </si>
  <si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わ①</t>
    </r>
  </si>
  <si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太③</t>
    </r>
  </si>
  <si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宮②</t>
    </r>
  </si>
  <si>
    <r>
      <rPr>
        <sz val="12"/>
        <rFont val="ＭＳ Ｐゴシック"/>
        <family val="3"/>
        <charset val="128"/>
      </rPr>
      <t xml:space="preserve">10 </t>
    </r>
    <r>
      <rPr>
        <sz val="12"/>
        <rFont val="Noto Sans"/>
        <family val="2"/>
      </rPr>
      <t xml:space="preserve">わ②</t>
    </r>
  </si>
  <si>
    <r>
      <rPr>
        <sz val="12"/>
        <rFont val="ＭＳ Ｐゴシック"/>
        <family val="3"/>
        <charset val="128"/>
      </rPr>
      <t xml:space="preserve">10 </t>
    </r>
    <r>
      <rPr>
        <sz val="12"/>
        <rFont val="Noto Sans"/>
        <family val="2"/>
      </rPr>
      <t xml:space="preserve">太①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宮②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わ②</t>
    </r>
  </si>
  <si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わ③</t>
    </r>
  </si>
  <si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わ①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宮③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わ③</t>
    </r>
  </si>
  <si>
    <r>
      <rPr>
        <sz val="12"/>
        <rFont val="ＭＳ Ｐゴシック"/>
        <family val="3"/>
        <charset val="128"/>
      </rPr>
      <t xml:space="preserve">10 </t>
    </r>
    <r>
      <rPr>
        <sz val="12"/>
        <rFont val="Noto Sans"/>
        <family val="2"/>
      </rPr>
      <t xml:space="preserve">わ③</t>
    </r>
  </si>
  <si>
    <r>
      <rPr>
        <sz val="12"/>
        <rFont val="ＭＳ Ｐゴシック"/>
        <family val="3"/>
        <charset val="128"/>
      </rPr>
      <t xml:space="preserve">10 </t>
    </r>
    <r>
      <rPr>
        <sz val="12"/>
        <rFont val="Noto Sans"/>
        <family val="2"/>
      </rPr>
      <t xml:space="preserve">太②</t>
    </r>
  </si>
  <si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わ①</t>
    </r>
  </si>
  <si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宮③</t>
    </r>
  </si>
  <si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太②</t>
    </r>
  </si>
  <si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太①</t>
    </r>
  </si>
  <si>
    <t xml:space="preserve">Ｅゾーン</t>
  </si>
  <si>
    <t xml:space="preserve">Ｆゾーン</t>
  </si>
  <si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宮①</t>
    </r>
  </si>
  <si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宮③</t>
    </r>
  </si>
  <si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わ②</t>
    </r>
  </si>
  <si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わ①</t>
    </r>
  </si>
  <si>
    <r>
      <rPr>
        <sz val="12"/>
        <color rgb="FFFF0000"/>
        <rFont val="ＭＳ Ｐゴシック"/>
        <family val="3"/>
        <charset val="128"/>
      </rPr>
      <t xml:space="preserve">10 </t>
    </r>
    <r>
      <rPr>
        <sz val="12"/>
        <color rgb="FFFF0000"/>
        <rFont val="Noto Sans"/>
        <family val="2"/>
      </rPr>
      <t xml:space="preserve">宮③</t>
    </r>
  </si>
  <si>
    <r>
      <rPr>
        <sz val="12"/>
        <rFont val="ＭＳ Ｐゴシック"/>
        <family val="3"/>
        <charset val="128"/>
      </rPr>
      <t xml:space="preserve">10 </t>
    </r>
    <r>
      <rPr>
        <sz val="12"/>
        <rFont val="Noto Sans"/>
        <family val="2"/>
      </rPr>
      <t xml:space="preserve">宮②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宮②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わ①</t>
    </r>
  </si>
  <si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わ②</t>
    </r>
  </si>
  <si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わ③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太②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わ②</t>
    </r>
  </si>
  <si>
    <r>
      <rPr>
        <sz val="12"/>
        <rFont val="ＭＳ Ｐゴシック"/>
        <family val="3"/>
        <charset val="128"/>
      </rPr>
      <t xml:space="preserve">10 </t>
    </r>
    <r>
      <rPr>
        <sz val="12"/>
        <rFont val="Noto Sans"/>
        <family val="2"/>
      </rPr>
      <t xml:space="preserve">宮①</t>
    </r>
  </si>
  <si>
    <r>
      <rPr>
        <sz val="12"/>
        <color rgb="FFFF0000"/>
        <rFont val="ＭＳ Ｐゴシック"/>
        <family val="3"/>
        <charset val="128"/>
      </rPr>
      <t xml:space="preserve">10 </t>
    </r>
    <r>
      <rPr>
        <sz val="12"/>
        <color rgb="FFFF0000"/>
        <rFont val="Noto Sans"/>
        <family val="2"/>
      </rPr>
      <t xml:space="preserve">太③</t>
    </r>
  </si>
  <si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わ③</t>
    </r>
  </si>
  <si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太①</t>
    </r>
  </si>
  <si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太③</t>
    </r>
  </si>
  <si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わ③</t>
    </r>
  </si>
  <si>
    <t xml:space="preserve">Ｇゾーン</t>
  </si>
  <si>
    <t xml:space="preserve">Ｈゾーン</t>
  </si>
  <si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太①</t>
    </r>
  </si>
  <si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わ①</t>
    </r>
  </si>
  <si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太②</t>
    </r>
  </si>
  <si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わ②</t>
    </r>
  </si>
  <si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わ①</t>
    </r>
  </si>
  <si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わ②</t>
    </r>
  </si>
  <si>
    <r>
      <rPr>
        <sz val="12"/>
        <color rgb="FFFF0000"/>
        <rFont val="ＭＳ Ｐゴシック"/>
        <family val="3"/>
        <charset val="128"/>
      </rPr>
      <t xml:space="preserve">14 </t>
    </r>
    <r>
      <rPr>
        <sz val="12"/>
        <color rgb="FFFF0000"/>
        <rFont val="Noto Sans"/>
        <family val="2"/>
      </rPr>
      <t xml:space="preserve">宮①</t>
    </r>
  </si>
  <si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わ②</t>
    </r>
  </si>
  <si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わ①</t>
    </r>
  </si>
  <si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宮②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太③</t>
    </r>
  </si>
  <si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わ③</t>
    </r>
  </si>
  <si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太③</t>
    </r>
  </si>
  <si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わ②</t>
    </r>
  </si>
  <si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わ③</t>
    </r>
  </si>
  <si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宮③</t>
    </r>
  </si>
  <si>
    <r>
      <rPr>
        <sz val="12"/>
        <color rgb="FFFF0000"/>
        <rFont val="ＭＳ Ｐゴシック"/>
        <family val="3"/>
        <charset val="128"/>
      </rPr>
      <t xml:space="preserve">14</t>
    </r>
    <r>
      <rPr>
        <sz val="12"/>
        <color rgb="FFFF0000"/>
        <rFont val="Noto Sans"/>
        <family val="2"/>
      </rPr>
      <t xml:space="preserve">太②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93</t>
    </r>
    <r>
      <rPr>
        <b val="true"/>
        <sz val="16"/>
        <rFont val="Noto Sans"/>
        <family val="2"/>
      </rPr>
      <t xml:space="preserve">回全国高校野球選手権京都大会
　準々決勝戦～決勝戦 組合せ</t>
    </r>
  </si>
  <si>
    <t xml:space="preserve">A</t>
  </si>
  <si>
    <t xml:space="preserve">京都両洋</t>
  </si>
  <si>
    <t xml:space="preserve">２２ わ①</t>
  </si>
  <si>
    <t xml:space="preserve">B</t>
  </si>
  <si>
    <t xml:space="preserve">鳥　　　羽</t>
  </si>
  <si>
    <t xml:space="preserve">２４ わ①</t>
  </si>
  <si>
    <t xml:space="preserve">C</t>
  </si>
  <si>
    <t xml:space="preserve">福　知　山</t>
  </si>
  <si>
    <t xml:space="preserve">２２ わ②</t>
  </si>
  <si>
    <t xml:space="preserve">＜優勝校＞</t>
  </si>
  <si>
    <t xml:space="preserve">D</t>
  </si>
  <si>
    <t xml:space="preserve">立命館宇治</t>
  </si>
  <si>
    <t xml:space="preserve">(7)               9</t>
  </si>
  <si>
    <r>
      <rPr>
        <sz val="22"/>
        <rFont val="Noto Sans"/>
        <family val="2"/>
      </rPr>
      <t xml:space="preserve">龍谷大平安高校　 　</t>
    </r>
    <r>
      <rPr>
        <sz val="22"/>
        <color rgb="FFFF0000"/>
        <rFont val="Noto Sans"/>
        <family val="2"/>
      </rPr>
      <t xml:space="preserve">２年ぶり３１回目</t>
    </r>
  </si>
  <si>
    <t xml:space="preserve">２５ わ①</t>
  </si>
  <si>
    <t xml:space="preserve">E</t>
  </si>
  <si>
    <t xml:space="preserve">山　　　城</t>
  </si>
  <si>
    <t xml:space="preserve">２２ わ③</t>
  </si>
  <si>
    <t xml:space="preserve">F</t>
  </si>
  <si>
    <t xml:space="preserve">龍谷大平安</t>
  </si>
  <si>
    <t xml:space="preserve">２４ わ②</t>
  </si>
  <si>
    <t xml:space="preserve">G</t>
  </si>
  <si>
    <t xml:space="preserve">福知山成美</t>
  </si>
  <si>
    <t xml:space="preserve">２２ わ④</t>
  </si>
  <si>
    <t xml:space="preserve">H</t>
  </si>
  <si>
    <t xml:space="preserve">西　城　陽</t>
  </si>
  <si>
    <t xml:space="preserve">山　　　　城</t>
  </si>
  <si>
    <t xml:space="preserve">鴨　　　　沂</t>
  </si>
  <si>
    <t xml:space="preserve">洛　　　　北</t>
  </si>
  <si>
    <t xml:space="preserve">北　　　　稜</t>
  </si>
  <si>
    <t xml:space="preserve">朱　　　　雀</t>
  </si>
  <si>
    <t xml:space="preserve">洛　　　　東</t>
  </si>
  <si>
    <t xml:space="preserve">鳥　　　　羽</t>
  </si>
  <si>
    <t xml:space="preserve">嵯　 峨　 野</t>
  </si>
  <si>
    <t xml:space="preserve">北　 嵯　 峨</t>
  </si>
  <si>
    <t xml:space="preserve">北　 桑　 田</t>
  </si>
  <si>
    <t xml:space="preserve">　　 桂</t>
  </si>
  <si>
    <t xml:space="preserve">洛　　　　西</t>
  </si>
  <si>
    <t xml:space="preserve">桃　　　　山</t>
  </si>
  <si>
    <t xml:space="preserve">東　　　　稜</t>
  </si>
  <si>
    <t xml:space="preserve">洛　　　　水</t>
  </si>
  <si>
    <t xml:space="preserve">京 都 すばる</t>
  </si>
  <si>
    <t xml:space="preserve">向　　　　陽</t>
  </si>
  <si>
    <t xml:space="preserve">乙　　　　訓</t>
  </si>
  <si>
    <t xml:space="preserve">西   乙   訓</t>
  </si>
  <si>
    <t xml:space="preserve">東   宇   治</t>
  </si>
  <si>
    <t xml:space="preserve">城 南  菱 創</t>
  </si>
  <si>
    <t xml:space="preserve">莵        道</t>
  </si>
  <si>
    <t xml:space="preserve">城        陽</t>
  </si>
  <si>
    <t xml:space="preserve">西   城   陽</t>
  </si>
  <si>
    <t xml:space="preserve">京 都  八 幡</t>
  </si>
  <si>
    <t xml:space="preserve">久   御   山</t>
  </si>
  <si>
    <t xml:space="preserve">田        辺</t>
  </si>
  <si>
    <t xml:space="preserve">木        津</t>
  </si>
  <si>
    <t xml:space="preserve">南        陽</t>
  </si>
  <si>
    <t xml:space="preserve">亀        岡</t>
  </si>
  <si>
    <t xml:space="preserve">南        丹</t>
  </si>
  <si>
    <t xml:space="preserve">園        部</t>
  </si>
  <si>
    <t xml:space="preserve">農        芸</t>
  </si>
  <si>
    <t xml:space="preserve">須        知</t>
  </si>
  <si>
    <t xml:space="preserve">洛   陽   工</t>
  </si>
  <si>
    <t xml:space="preserve">伏   見   工</t>
  </si>
  <si>
    <t xml:space="preserve">西        京</t>
  </si>
  <si>
    <t xml:space="preserve">堀        川</t>
  </si>
  <si>
    <t xml:space="preserve">日 吉  ヶ 丘</t>
  </si>
  <si>
    <t xml:space="preserve">紫        野</t>
  </si>
  <si>
    <t xml:space="preserve">塔        南</t>
  </si>
  <si>
    <t xml:space="preserve">京都教育大附</t>
  </si>
  <si>
    <t xml:space="preserve">洛        星</t>
  </si>
  <si>
    <t xml:space="preserve">立   命   館</t>
  </si>
  <si>
    <t xml:space="preserve">京 都  両 洋</t>
  </si>
  <si>
    <t xml:space="preserve">龍谷大 平 安</t>
  </si>
  <si>
    <t xml:space="preserve">同   志   社</t>
  </si>
  <si>
    <t xml:space="preserve">東        山</t>
  </si>
  <si>
    <t xml:space="preserve">大        谷</t>
  </si>
  <si>
    <t xml:space="preserve">京 都  学 園</t>
  </si>
  <si>
    <t xml:space="preserve">京 都 外大西</t>
  </si>
  <si>
    <t xml:space="preserve">花        園</t>
  </si>
  <si>
    <t xml:space="preserve">京 都  成 章</t>
  </si>
  <si>
    <t xml:space="preserve">京 都  国 際</t>
  </si>
  <si>
    <t xml:space="preserve">京 都  明 徳</t>
  </si>
  <si>
    <t xml:space="preserve">京都産業大附</t>
  </si>
  <si>
    <t xml:space="preserve">京 都  文 教</t>
  </si>
  <si>
    <t xml:space="preserve">洛        南</t>
  </si>
  <si>
    <t xml:space="preserve">立命館 宇 治</t>
  </si>
  <si>
    <t xml:space="preserve">同志社 国 際</t>
  </si>
  <si>
    <t xml:space="preserve">南   京   都</t>
  </si>
  <si>
    <t xml:space="preserve">京 都  翔 英</t>
  </si>
  <si>
    <t xml:space="preserve">綾        部</t>
  </si>
  <si>
    <t xml:space="preserve">福   知   山</t>
  </si>
  <si>
    <t xml:space="preserve">府 立  工 業</t>
  </si>
  <si>
    <t xml:space="preserve">東   舞   鶴</t>
  </si>
  <si>
    <t xml:space="preserve">西   舞   鶴</t>
  </si>
  <si>
    <t xml:space="preserve">大        江</t>
  </si>
  <si>
    <t xml:space="preserve">宮        津</t>
  </si>
  <si>
    <t xml:space="preserve">海        洋</t>
  </si>
  <si>
    <t xml:space="preserve">加   悦   谷</t>
  </si>
  <si>
    <t xml:space="preserve">峰        山</t>
  </si>
  <si>
    <t xml:space="preserve">網        野</t>
  </si>
  <si>
    <t xml:space="preserve">久   美   浜</t>
  </si>
  <si>
    <t xml:space="preserve">舞 鶴  高 専</t>
  </si>
  <si>
    <t xml:space="preserve">京都共栄学園</t>
  </si>
  <si>
    <t xml:space="preserve">福知山 成 美</t>
  </si>
  <si>
    <t xml:space="preserve">日        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m\月d\日;@"/>
    <numFmt numFmtId="167" formatCode="General"/>
    <numFmt numFmtId="168" formatCode="@"/>
    <numFmt numFmtId="169" formatCode="[$-409]h:mm"/>
    <numFmt numFmtId="170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20"/>
      <color rgb="FFFF0000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1"/>
      <color rgb="FFFF0000"/>
      <name val="DejaVu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22"/>
      <name val="Noto Sans"/>
      <family val="2"/>
    </font>
    <font>
      <sz val="22"/>
      <color rgb="FFFF0000"/>
      <name val="Noto Sans"/>
      <family val="2"/>
    </font>
    <font>
      <sz val="11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2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7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2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0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0" fillId="2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2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2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2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0" fillId="2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0" fillId="2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92選手権やぐら" xfId="21"/>
    <cellStyle name="標準_第89回大会(latest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178920</xdr:rowOff>
    </xdr:from>
    <xdr:to>
      <xdr:col>8</xdr:col>
      <xdr:colOff>511200</xdr:colOff>
      <xdr:row>3</xdr:row>
      <xdr:rowOff>3468960</xdr:rowOff>
    </xdr:to>
    <xdr:sp>
      <xdr:nvSpPr>
        <xdr:cNvPr id="0" name="テキスト ボックス 1"/>
        <xdr:cNvSpPr/>
      </xdr:nvSpPr>
      <xdr:spPr>
        <a:xfrm>
          <a:off x="349200" y="1436400"/>
          <a:ext cx="4918680" cy="3290040"/>
        </a:xfrm>
        <a:prstGeom prst="rect">
          <a:avLst/>
        </a:prstGeom>
        <a:solidFill>
          <a:srgbClr val="dce6f2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大会日程＞　　　　　　　　わかさＳ京都　　太陽が丘　　宮津市民　　　　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７／　９（土）　　　　②　　　　　　　　　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日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　　　　　　　③　　　　　　　③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　　　　　　　③　　　　　　　③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火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　　　　　　　③　　　　　　　③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水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　　　　　　　③　　　　　　　③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木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　　　　　　　③　　　　　　　③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　　　　　　　③　　　　　　　③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土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　　　　　　　③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日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　　　　　　　　　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　　　　　　　　　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火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　　　　　　　　　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水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　　　　　　　　　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木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休　　　　養　　　　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　　　　　　　　　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土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　　　　　　　　　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合　計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８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１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８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７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0120</xdr:colOff>
      <xdr:row>3</xdr:row>
      <xdr:rowOff>192600</xdr:rowOff>
    </xdr:from>
    <xdr:to>
      <xdr:col>16</xdr:col>
      <xdr:colOff>440280</xdr:colOff>
      <xdr:row>3</xdr:row>
      <xdr:rowOff>1280160</xdr:rowOff>
    </xdr:to>
    <xdr:sp>
      <xdr:nvSpPr>
        <xdr:cNvPr id="1" name="テキスト ボックス 2"/>
        <xdr:cNvSpPr/>
      </xdr:nvSpPr>
      <xdr:spPr>
        <a:xfrm>
          <a:off x="5356800" y="1450080"/>
          <a:ext cx="3567240" cy="1087560"/>
        </a:xfrm>
        <a:prstGeom prst="rect">
          <a:avLst/>
        </a:prstGeom>
        <a:solidFill>
          <a:srgbClr val="fac09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養日は「準々決勝の翌日まで」と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予備日：　わかさスタジアム京都　（７月３１日まで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太陽が丘球場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７月２０日まで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宮津市民球場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７月２０日まで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hyogo-koyaren.or.jp/Documents%20and%20Settings%5C&#65358;&#65359;&#65364;&#65349;&#65297;%5C&#12487;&#12473;&#12463;&#12488;&#12483;&#12503;%5C&#35201;&#35239;&#12539;&#21517;&#31807;%5C&#21508;&#34920;%5C&#2150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信"/>
      <sheetName val="発信"/>
      <sheetName val="休日出勤簿"/>
      <sheetName val="FAX送付書"/>
      <sheetName val="FAX送信Index"/>
      <sheetName val="郵便受付Index "/>
      <sheetName val="来盟名簿"/>
      <sheetName val="不祥事Index"/>
      <sheetName val="佐川メール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W1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93" activeCellId="0" sqref="W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true" outlineLevel="0" max="2" min="2" style="1" width="2.49"/>
    <col collapsed="false" customWidth="true" hidden="false" outlineLevel="0" max="3" min="3" style="2" width="15.62"/>
    <col collapsed="false" customWidth="true" hidden="true" outlineLevel="0" max="4" min="4" style="2" width="4.49"/>
    <col collapsed="false" customWidth="true" hidden="false" outlineLevel="0" max="5" min="5" style="1" width="1.87"/>
    <col collapsed="false" customWidth="true" hidden="false" outlineLevel="0" max="6" min="6" style="3" width="15.62"/>
    <col collapsed="false" customWidth="true" hidden="false" outlineLevel="0" max="8" min="7" style="3" width="10.99"/>
    <col collapsed="false" customWidth="true" hidden="false" outlineLevel="0" max="9" min="9" style="3" width="11.62"/>
    <col collapsed="false" customWidth="true" hidden="false" outlineLevel="0" max="10" min="10" style="4" width="2.99"/>
    <col collapsed="false" customWidth="true" hidden="false" outlineLevel="0" max="11" min="11" style="4" width="10.12"/>
    <col collapsed="false" customWidth="true" hidden="false" outlineLevel="0" max="12" min="12" style="1" width="4.36"/>
    <col collapsed="false" customWidth="true" hidden="true" outlineLevel="0" max="13" min="13" style="1" width="2.49"/>
    <col collapsed="false" customWidth="true" hidden="false" outlineLevel="0" max="14" min="14" style="5" width="15.62"/>
    <col collapsed="false" customWidth="true" hidden="true" outlineLevel="0" max="15" min="15" style="5" width="4.86"/>
    <col collapsed="false" customWidth="true" hidden="false" outlineLevel="0" max="16" min="16" style="3" width="1.87"/>
    <col collapsed="false" customWidth="true" hidden="false" outlineLevel="0" max="17" min="17" style="3" width="14.99"/>
    <col collapsed="false" customWidth="true" hidden="false" outlineLevel="0" max="18" min="18" style="6" width="12.12"/>
    <col collapsed="false" customWidth="true" hidden="false" outlineLevel="0" max="19" min="19" style="3" width="12.99"/>
    <col collapsed="false" customWidth="true" hidden="false" outlineLevel="0" max="20" min="20" style="3" width="11.49"/>
    <col collapsed="false" customWidth="true" hidden="false" outlineLevel="0" max="21" min="21" style="4" width="2.99"/>
    <col collapsed="false" customWidth="false" hidden="false" outlineLevel="0" max="49" min="22" style="1" width="8.99"/>
    <col collapsed="false" customWidth="false" hidden="false" outlineLevel="0" max="257" min="50" style="5" width="8.99"/>
  </cols>
  <sheetData>
    <row r="1" s="1" customFormat="true" ht="56.25" hidden="false" customHeight="true" outlineLevel="0" collapsed="false">
      <c r="A1" s="7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0.5" hidden="false" customHeight="true" outlineLevel="0" collapsed="false">
      <c r="A2" s="9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s="1" customFormat="true" ht="32.25" hidden="false" customHeight="true" outlineLevel="0" collapsed="false">
      <c r="C3" s="11" t="s">
        <v>1</v>
      </c>
      <c r="D3" s="12"/>
      <c r="E3" s="13"/>
      <c r="F3" s="14" t="s">
        <v>2</v>
      </c>
      <c r="G3" s="3"/>
      <c r="H3" s="15"/>
      <c r="I3" s="16" t="s">
        <v>3</v>
      </c>
      <c r="J3" s="16"/>
      <c r="K3" s="16"/>
      <c r="L3" s="16"/>
      <c r="M3" s="16"/>
      <c r="N3" s="16"/>
      <c r="O3" s="16"/>
      <c r="P3" s="16"/>
      <c r="Q3" s="3"/>
      <c r="R3" s="17" t="n">
        <v>40741</v>
      </c>
      <c r="S3" s="17"/>
      <c r="T3" s="18" t="s">
        <v>4</v>
      </c>
      <c r="U3" s="4"/>
    </row>
    <row r="4" s="1" customFormat="true" ht="277.5" hidden="false" customHeight="true" outlineLevel="0" collapsed="false">
      <c r="C4" s="19"/>
      <c r="D4" s="20"/>
      <c r="E4" s="20"/>
      <c r="F4" s="21"/>
      <c r="G4" s="22"/>
      <c r="H4" s="23"/>
      <c r="I4" s="22"/>
      <c r="J4" s="24"/>
      <c r="K4" s="24"/>
      <c r="L4" s="5"/>
      <c r="M4" s="5"/>
      <c r="N4" s="25"/>
      <c r="O4" s="22"/>
      <c r="P4" s="5"/>
      <c r="Q4" s="22"/>
      <c r="R4" s="26"/>
      <c r="S4" s="26"/>
      <c r="T4" s="27"/>
      <c r="U4" s="4"/>
      <c r="V4" s="5"/>
    </row>
    <row r="5" s="1" customFormat="true" ht="15.75" hidden="false" customHeight="true" outlineLevel="0" collapsed="false">
      <c r="C5" s="19"/>
      <c r="D5" s="20"/>
      <c r="E5" s="20"/>
      <c r="F5" s="21"/>
      <c r="G5" s="22"/>
      <c r="H5" s="2"/>
      <c r="I5" s="22"/>
      <c r="J5" s="24"/>
      <c r="K5" s="24"/>
      <c r="L5" s="5"/>
      <c r="M5" s="5"/>
      <c r="N5" s="25"/>
      <c r="O5" s="22"/>
      <c r="P5" s="5"/>
      <c r="Q5" s="22"/>
      <c r="R5" s="26"/>
      <c r="S5" s="26"/>
      <c r="T5" s="27"/>
      <c r="U5" s="4"/>
    </row>
    <row r="6" s="1" customFormat="true" ht="14.25" hidden="false" customHeight="true" outlineLevel="0" collapsed="false">
      <c r="A6" s="28" t="s">
        <v>5</v>
      </c>
      <c r="B6" s="28"/>
      <c r="C6" s="28"/>
      <c r="D6" s="6"/>
      <c r="F6" s="3"/>
      <c r="G6" s="3"/>
      <c r="H6" s="3"/>
      <c r="I6" s="3"/>
      <c r="J6" s="4"/>
      <c r="K6" s="4"/>
      <c r="L6" s="28" t="s">
        <v>6</v>
      </c>
      <c r="M6" s="28"/>
      <c r="N6" s="28"/>
      <c r="P6" s="3"/>
      <c r="Q6" s="3"/>
      <c r="R6" s="6"/>
      <c r="S6" s="3"/>
      <c r="T6" s="3"/>
      <c r="U6" s="4"/>
    </row>
    <row r="7" s="1" customFormat="true" ht="14.25" hidden="false" customHeight="true" outlineLevel="0" collapsed="false">
      <c r="A7" s="28"/>
      <c r="B7" s="28"/>
      <c r="C7" s="28"/>
      <c r="D7" s="6"/>
      <c r="F7" s="29"/>
      <c r="G7" s="29"/>
      <c r="H7" s="3"/>
      <c r="I7" s="3"/>
      <c r="J7" s="4"/>
      <c r="K7" s="4"/>
      <c r="L7" s="28"/>
      <c r="M7" s="28"/>
      <c r="N7" s="28"/>
      <c r="P7" s="3"/>
      <c r="Q7" s="29"/>
      <c r="R7" s="29"/>
      <c r="S7" s="3"/>
      <c r="T7" s="3"/>
      <c r="U7" s="4"/>
    </row>
    <row r="8" s="1" customFormat="true" ht="15" hidden="false" customHeight="true" outlineLevel="0" collapsed="false">
      <c r="A8" s="30" t="n">
        <v>1</v>
      </c>
      <c r="B8" s="30" t="n">
        <v>51</v>
      </c>
      <c r="C8" s="31" t="str">
        <f aca="false">IF(B8="","",VLOOKUP(B8,加盟校!$A$1:$C$79,2))</f>
        <v>京 都 外大西</v>
      </c>
      <c r="D8" s="32"/>
      <c r="F8" s="33"/>
      <c r="G8" s="34"/>
      <c r="H8" s="35"/>
      <c r="I8" s="35"/>
      <c r="J8" s="36"/>
      <c r="K8" s="36"/>
      <c r="L8" s="30" t="n">
        <v>10</v>
      </c>
      <c r="M8" s="30" t="n">
        <v>8</v>
      </c>
      <c r="N8" s="37" t="str">
        <f aca="false">IF(M8="","",VLOOKUP(M8,加盟校!$A$1:$C$79,2))</f>
        <v>嵯　 峨　 野</v>
      </c>
      <c r="O8" s="32"/>
      <c r="Q8" s="33"/>
      <c r="R8" s="34"/>
      <c r="S8" s="35"/>
      <c r="T8" s="35"/>
      <c r="U8" s="36"/>
    </row>
    <row r="9" s="1" customFormat="true" ht="15" hidden="false" customHeight="true" outlineLevel="0" collapsed="false">
      <c r="A9" s="30"/>
      <c r="B9" s="30"/>
      <c r="C9" s="31"/>
      <c r="D9" s="32"/>
      <c r="F9" s="38"/>
      <c r="G9" s="39" t="s">
        <v>7</v>
      </c>
      <c r="H9" s="40"/>
      <c r="I9" s="41"/>
      <c r="J9" s="36"/>
      <c r="K9" s="36"/>
      <c r="L9" s="30"/>
      <c r="M9" s="30"/>
      <c r="N9" s="37"/>
      <c r="O9" s="32"/>
      <c r="Q9" s="38"/>
      <c r="R9" s="39" t="s">
        <v>8</v>
      </c>
      <c r="S9" s="40"/>
      <c r="T9" s="41"/>
      <c r="U9" s="36"/>
    </row>
    <row r="10" s="1" customFormat="true" ht="15" hidden="false" customHeight="true" outlineLevel="0" collapsed="false">
      <c r="A10" s="30" t="n">
        <v>2</v>
      </c>
      <c r="B10" s="30" t="n">
        <v>69</v>
      </c>
      <c r="C10" s="42" t="str">
        <f aca="false">IF(B10="","",VLOOKUP(B10,加盟校!$A$1:$C$79,2))</f>
        <v>宮        津</v>
      </c>
      <c r="D10" s="43"/>
      <c r="F10" s="44"/>
      <c r="G10" s="39"/>
      <c r="H10" s="45"/>
      <c r="I10" s="46"/>
      <c r="J10" s="36"/>
      <c r="K10" s="36"/>
      <c r="L10" s="30" t="n">
        <v>11</v>
      </c>
      <c r="M10" s="30" t="n">
        <v>40</v>
      </c>
      <c r="N10" s="42" t="str">
        <f aca="false">IF(M10="","",VLOOKUP(M10,加盟校!$A$1:$C$79,2))</f>
        <v>紫        野</v>
      </c>
      <c r="O10" s="43"/>
      <c r="Q10" s="44"/>
      <c r="R10" s="39"/>
      <c r="S10" s="47"/>
      <c r="T10" s="48"/>
      <c r="U10" s="36"/>
    </row>
    <row r="11" s="1" customFormat="true" ht="15" hidden="false" customHeight="true" outlineLevel="0" collapsed="false">
      <c r="A11" s="30"/>
      <c r="B11" s="30"/>
      <c r="C11" s="42"/>
      <c r="D11" s="43"/>
      <c r="F11" s="49"/>
      <c r="G11" s="50"/>
      <c r="H11" s="51"/>
      <c r="I11" s="46"/>
      <c r="J11" s="36"/>
      <c r="K11" s="36"/>
      <c r="L11" s="30"/>
      <c r="M11" s="30"/>
      <c r="N11" s="42"/>
      <c r="O11" s="43"/>
      <c r="Q11" s="49"/>
      <c r="R11" s="50"/>
      <c r="S11" s="51"/>
      <c r="T11" s="48"/>
      <c r="U11" s="36"/>
    </row>
    <row r="12" s="1" customFormat="true" ht="15" hidden="false" customHeight="true" outlineLevel="0" collapsed="false">
      <c r="A12" s="30" t="n">
        <v>3</v>
      </c>
      <c r="B12" s="30" t="n">
        <v>75</v>
      </c>
      <c r="C12" s="52" t="str">
        <f aca="false">IF(B12="","",VLOOKUP(B12,加盟校!$A$1:$C$79,2))</f>
        <v>舞 鶴  高 専</v>
      </c>
      <c r="D12" s="43"/>
      <c r="F12" s="53"/>
      <c r="G12" s="54"/>
      <c r="H12" s="55" t="s">
        <v>9</v>
      </c>
      <c r="I12" s="40"/>
      <c r="J12" s="36"/>
      <c r="K12" s="36"/>
      <c r="L12" s="30" t="n">
        <v>12</v>
      </c>
      <c r="M12" s="30" t="n">
        <v>53</v>
      </c>
      <c r="N12" s="56" t="str">
        <f aca="false">IF(M12="","",VLOOKUP(M12,加盟校!$A$1:$C$79,2))</f>
        <v>京 都  成 章</v>
      </c>
      <c r="O12" s="43"/>
      <c r="Q12" s="57"/>
      <c r="R12" s="54"/>
      <c r="S12" s="55" t="s">
        <v>10</v>
      </c>
      <c r="T12" s="58"/>
      <c r="U12" s="36"/>
    </row>
    <row r="13" s="1" customFormat="true" ht="15" hidden="false" customHeight="true" outlineLevel="0" collapsed="false">
      <c r="A13" s="30"/>
      <c r="B13" s="30"/>
      <c r="C13" s="52"/>
      <c r="D13" s="43"/>
      <c r="F13" s="59" t="s">
        <v>11</v>
      </c>
      <c r="G13" s="41"/>
      <c r="H13" s="55"/>
      <c r="I13" s="47"/>
      <c r="J13" s="60"/>
      <c r="K13" s="61"/>
      <c r="L13" s="30"/>
      <c r="M13" s="30"/>
      <c r="N13" s="56"/>
      <c r="O13" s="43"/>
      <c r="Q13" s="62" t="s">
        <v>12</v>
      </c>
      <c r="R13" s="63"/>
      <c r="S13" s="55"/>
      <c r="T13" s="64"/>
      <c r="U13" s="60"/>
    </row>
    <row r="14" s="1" customFormat="true" ht="15" hidden="false" customHeight="true" outlineLevel="0" collapsed="false">
      <c r="A14" s="30" t="n">
        <v>4</v>
      </c>
      <c r="B14" s="30" t="n">
        <v>50</v>
      </c>
      <c r="C14" s="52" t="str">
        <f aca="false">IF(B14="","",VLOOKUP(B14,加盟校!$A$1:$C$79,2))</f>
        <v>京 都  学 園</v>
      </c>
      <c r="D14" s="43"/>
      <c r="F14" s="59"/>
      <c r="G14" s="65"/>
      <c r="H14" s="66"/>
      <c r="I14" s="51"/>
      <c r="J14" s="60"/>
      <c r="K14" s="61"/>
      <c r="L14" s="30" t="n">
        <v>13</v>
      </c>
      <c r="M14" s="30" t="n">
        <v>44</v>
      </c>
      <c r="N14" s="52" t="str">
        <f aca="false">IF(M14="","",VLOOKUP(M14,加盟校!$A$1:$C$79,2))</f>
        <v>立   命   館</v>
      </c>
      <c r="O14" s="43"/>
      <c r="Q14" s="62"/>
      <c r="R14" s="67"/>
      <c r="S14" s="68"/>
      <c r="T14" s="69"/>
      <c r="U14" s="60"/>
    </row>
    <row r="15" s="1" customFormat="true" ht="15" hidden="false" customHeight="true" outlineLevel="0" collapsed="false">
      <c r="A15" s="30"/>
      <c r="B15" s="30"/>
      <c r="C15" s="52"/>
      <c r="D15" s="43"/>
      <c r="F15" s="51"/>
      <c r="G15" s="55" t="s">
        <v>13</v>
      </c>
      <c r="H15" s="70"/>
      <c r="I15" s="51"/>
      <c r="J15" s="60"/>
      <c r="K15" s="61"/>
      <c r="L15" s="30"/>
      <c r="M15" s="30"/>
      <c r="N15" s="52"/>
      <c r="O15" s="43"/>
      <c r="Q15" s="71"/>
      <c r="R15" s="72" t="s">
        <v>14</v>
      </c>
      <c r="S15" s="73"/>
      <c r="T15" s="69"/>
      <c r="U15" s="60"/>
    </row>
    <row r="16" s="1" customFormat="true" ht="15" hidden="false" customHeight="true" outlineLevel="0" collapsed="false">
      <c r="A16" s="30" t="n">
        <v>5</v>
      </c>
      <c r="B16" s="30" t="n">
        <v>43</v>
      </c>
      <c r="C16" s="52" t="str">
        <f aca="false">IF(B16="","",VLOOKUP(B16,加盟校!$A$1:$C$79,2))</f>
        <v>洛        星</v>
      </c>
      <c r="D16" s="43"/>
      <c r="F16" s="44"/>
      <c r="G16" s="74"/>
      <c r="H16" s="58"/>
      <c r="I16" s="72" t="s">
        <v>15</v>
      </c>
      <c r="J16" s="60"/>
      <c r="K16" s="61"/>
      <c r="L16" s="30" t="n">
        <v>14</v>
      </c>
      <c r="M16" s="30" t="n">
        <v>16</v>
      </c>
      <c r="N16" s="52" t="str">
        <f aca="false">IF(M16="","",VLOOKUP(M16,加盟校!$A$1:$C$79,2))</f>
        <v>京 都 すばる</v>
      </c>
      <c r="O16" s="43"/>
      <c r="Q16" s="75"/>
      <c r="R16" s="76"/>
      <c r="S16" s="54"/>
      <c r="T16" s="51"/>
      <c r="U16" s="60"/>
    </row>
    <row r="17" s="1" customFormat="true" ht="15" hidden="false" customHeight="true" outlineLevel="0" collapsed="false">
      <c r="A17" s="30"/>
      <c r="B17" s="30"/>
      <c r="C17" s="52"/>
      <c r="D17" s="43"/>
      <c r="F17" s="41"/>
      <c r="G17" s="41"/>
      <c r="H17" s="41"/>
      <c r="I17" s="72"/>
      <c r="J17" s="77"/>
      <c r="K17" s="78"/>
      <c r="L17" s="30"/>
      <c r="M17" s="30"/>
      <c r="N17" s="52"/>
      <c r="O17" s="43"/>
      <c r="Q17" s="41"/>
      <c r="R17" s="41"/>
      <c r="S17" s="41"/>
      <c r="T17" s="72" t="s">
        <v>16</v>
      </c>
      <c r="U17" s="79"/>
    </row>
    <row r="18" s="1" customFormat="true" ht="15" hidden="false" customHeight="true" outlineLevel="0" collapsed="false">
      <c r="A18" s="30" t="n">
        <v>6</v>
      </c>
      <c r="B18" s="30" t="n">
        <v>68</v>
      </c>
      <c r="C18" s="52" t="str">
        <f aca="false">IF(B18="","",VLOOKUP(B18,加盟校!$A$1:$C$79,2))</f>
        <v>大        江</v>
      </c>
      <c r="D18" s="43"/>
      <c r="F18" s="44"/>
      <c r="G18" s="44"/>
      <c r="H18" s="41"/>
      <c r="I18" s="80"/>
      <c r="J18" s="81"/>
      <c r="K18" s="82"/>
      <c r="L18" s="30" t="n">
        <v>15</v>
      </c>
      <c r="M18" s="30" t="n">
        <v>19</v>
      </c>
      <c r="N18" s="52" t="str">
        <f aca="false">IF(M18="","",VLOOKUP(M18,加盟校!$A$1:$C$79,2))</f>
        <v>西   乙   訓</v>
      </c>
      <c r="O18" s="43"/>
      <c r="Q18" s="51"/>
      <c r="R18" s="51"/>
      <c r="S18" s="41"/>
      <c r="T18" s="72"/>
      <c r="U18" s="83"/>
    </row>
    <row r="19" s="1" customFormat="true" ht="15" hidden="false" customHeight="true" outlineLevel="0" collapsed="false">
      <c r="A19" s="30"/>
      <c r="B19" s="30"/>
      <c r="C19" s="52"/>
      <c r="D19" s="43"/>
      <c r="F19" s="71"/>
      <c r="G19" s="84" t="s">
        <v>17</v>
      </c>
      <c r="H19" s="58"/>
      <c r="I19" s="51"/>
      <c r="J19" s="85"/>
      <c r="K19" s="36"/>
      <c r="L19" s="30"/>
      <c r="M19" s="30"/>
      <c r="N19" s="52"/>
      <c r="O19" s="43"/>
      <c r="Q19" s="38"/>
      <c r="R19" s="86"/>
      <c r="S19" s="40"/>
      <c r="T19" s="80"/>
      <c r="U19" s="85"/>
    </row>
    <row r="20" s="1" customFormat="true" ht="15" hidden="false" customHeight="true" outlineLevel="0" collapsed="false">
      <c r="A20" s="30" t="n">
        <v>7</v>
      </c>
      <c r="B20" s="30" t="n">
        <v>29</v>
      </c>
      <c r="C20" s="52" t="str">
        <f aca="false">IF(B20="","",VLOOKUP(B20,加盟校!$A$1:$C$79,2))</f>
        <v>南        陽</v>
      </c>
      <c r="D20" s="43"/>
      <c r="F20" s="75"/>
      <c r="G20" s="84"/>
      <c r="H20" s="64"/>
      <c r="I20" s="48"/>
      <c r="J20" s="85"/>
      <c r="K20" s="36"/>
      <c r="L20" s="30" t="n">
        <v>16</v>
      </c>
      <c r="M20" s="30" t="n">
        <v>37</v>
      </c>
      <c r="N20" s="52" t="str">
        <f aca="false">IF(M20="","",VLOOKUP(M20,加盟校!$A$1:$C$79,2))</f>
        <v>西        京</v>
      </c>
      <c r="O20" s="43"/>
      <c r="Q20" s="51"/>
      <c r="R20" s="72" t="s">
        <v>18</v>
      </c>
      <c r="S20" s="87"/>
      <c r="T20" s="48"/>
      <c r="U20" s="85"/>
    </row>
    <row r="21" s="1" customFormat="true" ht="15" hidden="false" customHeight="true" outlineLevel="0" collapsed="false">
      <c r="A21" s="30"/>
      <c r="B21" s="30"/>
      <c r="C21" s="52"/>
      <c r="D21" s="43"/>
      <c r="F21" s="41"/>
      <c r="G21" s="41"/>
      <c r="H21" s="55" t="s">
        <v>19</v>
      </c>
      <c r="I21" s="58"/>
      <c r="J21" s="85"/>
      <c r="K21" s="36"/>
      <c r="L21" s="30"/>
      <c r="M21" s="30"/>
      <c r="N21" s="52"/>
      <c r="O21" s="43"/>
      <c r="Q21" s="62" t="s">
        <v>20</v>
      </c>
      <c r="R21" s="88"/>
      <c r="S21" s="68"/>
      <c r="T21" s="58"/>
      <c r="U21" s="85"/>
    </row>
    <row r="22" s="1" customFormat="true" ht="15" hidden="false" customHeight="true" outlineLevel="0" collapsed="false">
      <c r="A22" s="30" t="n">
        <v>8</v>
      </c>
      <c r="B22" s="30" t="n">
        <v>45</v>
      </c>
      <c r="C22" s="52" t="str">
        <f aca="false">IF(B22="","",VLOOKUP(B22,加盟校!$A$1:$C$79,2))</f>
        <v>京 都  両 洋</v>
      </c>
      <c r="D22" s="43"/>
      <c r="F22" s="51"/>
      <c r="G22" s="41"/>
      <c r="H22" s="55"/>
      <c r="I22" s="89"/>
      <c r="J22" s="36"/>
      <c r="K22" s="36"/>
      <c r="L22" s="30" t="n">
        <v>17</v>
      </c>
      <c r="M22" s="30" t="n">
        <v>55</v>
      </c>
      <c r="N22" s="52" t="str">
        <f aca="false">IF(M22="","",VLOOKUP(M22,加盟校!$A$1:$C$79,2))</f>
        <v>京 都  明 徳</v>
      </c>
      <c r="O22" s="43"/>
      <c r="Q22" s="62"/>
      <c r="R22" s="48"/>
      <c r="S22" s="55" t="s">
        <v>21</v>
      </c>
      <c r="T22" s="58"/>
      <c r="U22" s="85"/>
    </row>
    <row r="23" s="1" customFormat="true" ht="15" hidden="false" customHeight="true" outlineLevel="0" collapsed="false">
      <c r="A23" s="30"/>
      <c r="B23" s="30"/>
      <c r="C23" s="52"/>
      <c r="D23" s="43"/>
      <c r="F23" s="90"/>
      <c r="G23" s="91" t="s">
        <v>22</v>
      </c>
      <c r="H23" s="92"/>
      <c r="I23" s="46"/>
      <c r="J23" s="36"/>
      <c r="K23" s="36"/>
      <c r="L23" s="30"/>
      <c r="M23" s="30"/>
      <c r="N23" s="52"/>
      <c r="O23" s="43"/>
      <c r="Q23" s="68"/>
      <c r="R23" s="54"/>
      <c r="S23" s="55"/>
      <c r="T23" s="65"/>
      <c r="U23" s="36"/>
    </row>
    <row r="24" s="1" customFormat="true" ht="15" hidden="false" customHeight="true" outlineLevel="0" collapsed="false">
      <c r="A24" s="30" t="n">
        <v>9</v>
      </c>
      <c r="B24" s="30" t="n">
        <v>47</v>
      </c>
      <c r="C24" s="52" t="str">
        <f aca="false">IF(B24="","",VLOOKUP(B24,加盟校!$A$1:$C$79,2))</f>
        <v>同   志   社</v>
      </c>
      <c r="D24" s="43"/>
      <c r="F24" s="53"/>
      <c r="G24" s="91"/>
      <c r="H24" s="54"/>
      <c r="I24" s="51"/>
      <c r="J24" s="36"/>
      <c r="K24" s="36"/>
      <c r="L24" s="30" t="n">
        <v>18</v>
      </c>
      <c r="M24" s="30" t="n">
        <v>67</v>
      </c>
      <c r="N24" s="52" t="str">
        <f aca="false">IF(M24="","",VLOOKUP(M24,加盟校!$A$1:$C$79,2))</f>
        <v>西   舞   鶴</v>
      </c>
      <c r="O24" s="43"/>
      <c r="Q24" s="53"/>
      <c r="R24" s="93"/>
      <c r="S24" s="54"/>
      <c r="T24" s="46"/>
      <c r="U24" s="36"/>
    </row>
    <row r="25" s="1" customFormat="true" ht="15" hidden="false" customHeight="true" outlineLevel="0" collapsed="false">
      <c r="A25" s="30"/>
      <c r="B25" s="30"/>
      <c r="C25" s="52"/>
      <c r="D25" s="43"/>
      <c r="F25" s="51"/>
      <c r="G25" s="68"/>
      <c r="H25" s="54"/>
      <c r="I25" s="41"/>
      <c r="J25" s="36"/>
      <c r="K25" s="36"/>
      <c r="L25" s="30"/>
      <c r="M25" s="30"/>
      <c r="N25" s="52"/>
      <c r="O25" s="43"/>
      <c r="Q25" s="71"/>
      <c r="R25" s="59" t="s">
        <v>23</v>
      </c>
      <c r="S25" s="58"/>
      <c r="T25" s="46"/>
      <c r="U25" s="36"/>
    </row>
    <row r="26" s="1" customFormat="true" ht="15" hidden="false" customHeight="true" outlineLevel="0" collapsed="false">
      <c r="A26" s="94"/>
      <c r="B26" s="95"/>
      <c r="C26" s="96"/>
      <c r="E26" s="3"/>
      <c r="F26" s="3"/>
      <c r="G26" s="3"/>
      <c r="H26" s="3"/>
      <c r="I26" s="4"/>
      <c r="J26" s="4"/>
      <c r="K26" s="94"/>
      <c r="L26" s="30" t="n">
        <v>19</v>
      </c>
      <c r="M26" s="30" t="n">
        <v>7</v>
      </c>
      <c r="N26" s="52" t="str">
        <f aca="false">IF(M26="","",VLOOKUP(M26,加盟校!$A$1:$C$79,2))</f>
        <v>鳥　　　　羽</v>
      </c>
      <c r="O26" s="43"/>
      <c r="Q26" s="75"/>
      <c r="R26" s="59"/>
      <c r="S26" s="97"/>
      <c r="T26" s="4"/>
      <c r="U26" s="4"/>
    </row>
    <row r="27" s="1" customFormat="true" ht="15" hidden="false" customHeight="true" outlineLevel="0" collapsed="false">
      <c r="A27" s="94"/>
      <c r="B27" s="95"/>
      <c r="C27" s="96"/>
      <c r="E27" s="3"/>
      <c r="F27" s="3"/>
      <c r="G27" s="3"/>
      <c r="H27" s="3"/>
      <c r="I27" s="4"/>
      <c r="J27" s="4"/>
      <c r="K27" s="94"/>
      <c r="L27" s="30"/>
      <c r="M27" s="30"/>
      <c r="N27" s="52"/>
      <c r="O27" s="43"/>
      <c r="Q27" s="98"/>
      <c r="R27" s="98"/>
      <c r="S27" s="3"/>
      <c r="T27" s="4"/>
      <c r="U27" s="4"/>
    </row>
    <row r="28" s="1" customFormat="true" ht="15" hidden="false" customHeight="true" outlineLevel="0" collapsed="false">
      <c r="A28" s="94"/>
      <c r="B28" s="95"/>
      <c r="C28" s="96"/>
      <c r="E28" s="3"/>
      <c r="F28" s="3"/>
      <c r="G28" s="3"/>
      <c r="H28" s="3"/>
      <c r="I28" s="4"/>
      <c r="J28" s="4"/>
      <c r="K28" s="94"/>
      <c r="L28" s="94"/>
      <c r="M28" s="94"/>
      <c r="N28" s="95"/>
      <c r="O28" s="96"/>
      <c r="Q28" s="98"/>
      <c r="R28" s="98"/>
      <c r="S28" s="3"/>
      <c r="T28" s="4"/>
      <c r="U28" s="4"/>
    </row>
    <row r="29" s="1" customFormat="true" ht="33.75" hidden="false" customHeight="true" outlineLevel="0" collapsed="false">
      <c r="A29" s="94"/>
      <c r="B29" s="94"/>
      <c r="C29" s="29"/>
      <c r="D29" s="99"/>
      <c r="F29" s="29"/>
      <c r="G29" s="29"/>
      <c r="H29" s="29"/>
      <c r="I29" s="29"/>
      <c r="J29" s="4"/>
      <c r="K29" s="4"/>
      <c r="L29" s="100"/>
      <c r="M29" s="100"/>
      <c r="N29" s="100"/>
      <c r="O29" s="100"/>
      <c r="P29" s="29"/>
      <c r="Q29" s="95"/>
      <c r="R29" s="99"/>
      <c r="S29" s="3"/>
      <c r="T29" s="3"/>
      <c r="U29" s="4"/>
    </row>
    <row r="30" s="1" customFormat="true" ht="13.5" hidden="false" customHeight="true" outlineLevel="0" collapsed="false">
      <c r="A30" s="28" t="s">
        <v>24</v>
      </c>
      <c r="B30" s="28"/>
      <c r="C30" s="28"/>
      <c r="D30" s="99"/>
      <c r="F30" s="29"/>
      <c r="G30" s="29"/>
      <c r="H30" s="29"/>
      <c r="I30" s="29"/>
      <c r="J30" s="4"/>
      <c r="K30" s="4"/>
      <c r="L30" s="28" t="s">
        <v>25</v>
      </c>
      <c r="M30" s="28"/>
      <c r="N30" s="28"/>
      <c r="O30" s="100"/>
      <c r="P30" s="29"/>
      <c r="Q30" s="101"/>
      <c r="R30" s="99"/>
      <c r="S30" s="3"/>
      <c r="T30" s="3"/>
      <c r="U30" s="4"/>
    </row>
    <row r="31" s="1" customFormat="true" ht="13.5" hidden="false" customHeight="true" outlineLevel="0" collapsed="false">
      <c r="A31" s="28"/>
      <c r="B31" s="28"/>
      <c r="C31" s="28"/>
      <c r="D31" s="6"/>
      <c r="F31" s="29"/>
      <c r="G31" s="29"/>
      <c r="H31" s="3"/>
      <c r="I31" s="3"/>
      <c r="J31" s="4"/>
      <c r="K31" s="4"/>
      <c r="L31" s="28"/>
      <c r="M31" s="28"/>
      <c r="N31" s="28"/>
      <c r="P31" s="3"/>
      <c r="Q31" s="29"/>
      <c r="R31" s="29"/>
      <c r="S31" s="3"/>
      <c r="T31" s="3"/>
      <c r="U31" s="4"/>
    </row>
    <row r="32" s="1" customFormat="true" ht="15" hidden="false" customHeight="true" outlineLevel="0" collapsed="false">
      <c r="A32" s="30" t="n">
        <v>20</v>
      </c>
      <c r="B32" s="30" t="n">
        <v>21</v>
      </c>
      <c r="C32" s="37" t="str">
        <f aca="false">IF(B32="","",VLOOKUP(B32,加盟校!$A$1:$C$79,2))</f>
        <v>城 南  菱 創</v>
      </c>
      <c r="D32" s="32"/>
      <c r="F32" s="102"/>
      <c r="G32" s="103"/>
      <c r="H32" s="35"/>
      <c r="I32" s="35"/>
      <c r="J32" s="36"/>
      <c r="K32" s="36"/>
      <c r="L32" s="30" t="n">
        <v>30</v>
      </c>
      <c r="M32" s="30" t="n">
        <v>56</v>
      </c>
      <c r="N32" s="37" t="str">
        <f aca="false">IF(M32="","",VLOOKUP(M32,加盟校!$A$1:$C$79,2))</f>
        <v>京都産業大附</v>
      </c>
      <c r="O32" s="32"/>
      <c r="Q32" s="102"/>
      <c r="R32" s="103"/>
      <c r="S32" s="35"/>
      <c r="T32" s="35"/>
      <c r="U32" s="36"/>
    </row>
    <row r="33" s="1" customFormat="true" ht="15" hidden="false" customHeight="true" outlineLevel="0" collapsed="false">
      <c r="A33" s="30"/>
      <c r="B33" s="30"/>
      <c r="C33" s="37"/>
      <c r="D33" s="32"/>
      <c r="F33" s="71"/>
      <c r="G33" s="104" t="s">
        <v>26</v>
      </c>
      <c r="H33" s="58"/>
      <c r="I33" s="41"/>
      <c r="J33" s="36"/>
      <c r="K33" s="36"/>
      <c r="L33" s="30"/>
      <c r="M33" s="30"/>
      <c r="N33" s="37"/>
      <c r="O33" s="32"/>
      <c r="Q33" s="71"/>
      <c r="R33" s="104" t="s">
        <v>27</v>
      </c>
      <c r="S33" s="58"/>
      <c r="T33" s="41"/>
      <c r="U33" s="36"/>
    </row>
    <row r="34" s="1" customFormat="true" ht="15" hidden="false" customHeight="true" outlineLevel="0" collapsed="false">
      <c r="A34" s="30" t="n">
        <v>21</v>
      </c>
      <c r="B34" s="30" t="n">
        <v>20</v>
      </c>
      <c r="C34" s="42" t="str">
        <f aca="false">IF(B34="","",VLOOKUP(B34,加盟校!$A$1:$C$79,2))</f>
        <v>東   宇   治</v>
      </c>
      <c r="D34" s="43"/>
      <c r="F34" s="75"/>
      <c r="G34" s="104"/>
      <c r="H34" s="64"/>
      <c r="I34" s="48"/>
      <c r="J34" s="36"/>
      <c r="K34" s="36"/>
      <c r="L34" s="30" t="n">
        <v>31</v>
      </c>
      <c r="M34" s="30" t="n">
        <v>54</v>
      </c>
      <c r="N34" s="42" t="str">
        <f aca="false">IF(M34="","",VLOOKUP(M34,加盟校!$A$1:$C$79,2))</f>
        <v>京 都  国 際</v>
      </c>
      <c r="O34" s="43"/>
      <c r="Q34" s="75"/>
      <c r="R34" s="104"/>
      <c r="S34" s="64"/>
      <c r="T34" s="48"/>
      <c r="U34" s="36"/>
    </row>
    <row r="35" s="1" customFormat="true" ht="15" hidden="false" customHeight="true" outlineLevel="0" collapsed="false">
      <c r="A35" s="30"/>
      <c r="B35" s="30"/>
      <c r="C35" s="42"/>
      <c r="D35" s="43"/>
      <c r="F35" s="105"/>
      <c r="G35" s="87"/>
      <c r="H35" s="51"/>
      <c r="I35" s="48"/>
      <c r="J35" s="36"/>
      <c r="K35" s="36"/>
      <c r="L35" s="30"/>
      <c r="M35" s="30"/>
      <c r="N35" s="42"/>
      <c r="O35" s="43"/>
      <c r="Q35" s="105"/>
      <c r="R35" s="87"/>
      <c r="S35" s="51"/>
      <c r="T35" s="48"/>
      <c r="U35" s="36"/>
    </row>
    <row r="36" s="1" customFormat="true" ht="15" hidden="false" customHeight="true" outlineLevel="0" collapsed="false">
      <c r="A36" s="30" t="n">
        <v>22</v>
      </c>
      <c r="B36" s="30" t="n">
        <v>38</v>
      </c>
      <c r="C36" s="52" t="str">
        <f aca="false">IF(B36="","",VLOOKUP(B36,加盟校!$A$1:$C$79,2))</f>
        <v>堀        川</v>
      </c>
      <c r="D36" s="43"/>
      <c r="F36" s="57"/>
      <c r="G36" s="54"/>
      <c r="H36" s="55" t="s">
        <v>28</v>
      </c>
      <c r="I36" s="58"/>
      <c r="J36" s="36"/>
      <c r="K36" s="36"/>
      <c r="L36" s="30" t="n">
        <v>32</v>
      </c>
      <c r="M36" s="30" t="n">
        <v>35</v>
      </c>
      <c r="N36" s="52" t="str">
        <f aca="false">IF(M36="","",VLOOKUP(M36,加盟校!$A$1:$C$79,2))</f>
        <v>洛   陽   工</v>
      </c>
      <c r="O36" s="43"/>
      <c r="Q36" s="53"/>
      <c r="R36" s="54"/>
      <c r="S36" s="55" t="s">
        <v>29</v>
      </c>
      <c r="T36" s="58"/>
      <c r="U36" s="36"/>
    </row>
    <row r="37" s="1" customFormat="true" ht="15" hidden="false" customHeight="true" outlineLevel="0" collapsed="false">
      <c r="A37" s="30"/>
      <c r="B37" s="30"/>
      <c r="C37" s="52"/>
      <c r="D37" s="43"/>
      <c r="F37" s="62" t="s">
        <v>30</v>
      </c>
      <c r="G37" s="63"/>
      <c r="H37" s="55"/>
      <c r="I37" s="64"/>
      <c r="J37" s="60"/>
      <c r="K37" s="61"/>
      <c r="L37" s="30"/>
      <c r="M37" s="30"/>
      <c r="N37" s="52"/>
      <c r="O37" s="43"/>
      <c r="Q37" s="59" t="s">
        <v>31</v>
      </c>
      <c r="R37" s="41"/>
      <c r="S37" s="55"/>
      <c r="T37" s="106"/>
      <c r="U37" s="85"/>
    </row>
    <row r="38" s="1" customFormat="true" ht="15" hidden="false" customHeight="true" outlineLevel="0" collapsed="false">
      <c r="A38" s="30" t="n">
        <v>23</v>
      </c>
      <c r="B38" s="30" t="n">
        <v>65</v>
      </c>
      <c r="C38" s="52" t="str">
        <f aca="false">IF(B38="","",VLOOKUP(B38,加盟校!$A$1:$C$79,2))</f>
        <v>府 立  工 業</v>
      </c>
      <c r="D38" s="43"/>
      <c r="F38" s="62"/>
      <c r="G38" s="67"/>
      <c r="H38" s="68"/>
      <c r="I38" s="69"/>
      <c r="J38" s="60"/>
      <c r="K38" s="61"/>
      <c r="L38" s="30" t="n">
        <v>33</v>
      </c>
      <c r="M38" s="30" t="n">
        <v>59</v>
      </c>
      <c r="N38" s="56" t="str">
        <f aca="false">IF(M38="","",VLOOKUP(M38,加盟校!$A$1:$C$79,2))</f>
        <v>立命館 宇 治</v>
      </c>
      <c r="O38" s="43"/>
      <c r="Q38" s="59"/>
      <c r="R38" s="65"/>
      <c r="S38" s="107"/>
      <c r="T38" s="46"/>
      <c r="U38" s="85"/>
    </row>
    <row r="39" s="1" customFormat="true" ht="15" hidden="false" customHeight="true" outlineLevel="0" collapsed="false">
      <c r="A39" s="30"/>
      <c r="B39" s="30"/>
      <c r="C39" s="52"/>
      <c r="D39" s="43"/>
      <c r="F39" s="71"/>
      <c r="G39" s="72" t="s">
        <v>32</v>
      </c>
      <c r="H39" s="73"/>
      <c r="I39" s="69"/>
      <c r="J39" s="60"/>
      <c r="K39" s="61"/>
      <c r="L39" s="30"/>
      <c r="M39" s="30"/>
      <c r="N39" s="56"/>
      <c r="O39" s="43"/>
      <c r="Q39" s="51"/>
      <c r="R39" s="55" t="s">
        <v>33</v>
      </c>
      <c r="S39" s="40"/>
      <c r="T39" s="46"/>
      <c r="U39" s="85"/>
    </row>
    <row r="40" s="1" customFormat="true" ht="15" hidden="false" customHeight="true" outlineLevel="0" collapsed="false">
      <c r="A40" s="30" t="n">
        <v>24</v>
      </c>
      <c r="B40" s="30" t="n">
        <v>15</v>
      </c>
      <c r="C40" s="52" t="str">
        <f aca="false">IF(B40="","",VLOOKUP(B40,加盟校!$A$1:$C$79,2))</f>
        <v>洛　　　　水</v>
      </c>
      <c r="D40" s="43"/>
      <c r="F40" s="75"/>
      <c r="G40" s="108"/>
      <c r="H40" s="54"/>
      <c r="I40" s="51"/>
      <c r="J40" s="60"/>
      <c r="K40" s="61"/>
      <c r="L40" s="30" t="n">
        <v>34</v>
      </c>
      <c r="M40" s="30" t="n">
        <v>9</v>
      </c>
      <c r="N40" s="52" t="str">
        <f aca="false">IF(M40="","",VLOOKUP(M40,加盟校!$A$1:$C$79,2))</f>
        <v>北　 嵯　 峨</v>
      </c>
      <c r="O40" s="43"/>
      <c r="Q40" s="44"/>
      <c r="R40" s="74"/>
      <c r="S40" s="58"/>
      <c r="T40" s="51"/>
      <c r="U40" s="85"/>
    </row>
    <row r="41" s="1" customFormat="true" ht="15" hidden="false" customHeight="true" outlineLevel="0" collapsed="false">
      <c r="A41" s="30"/>
      <c r="B41" s="30"/>
      <c r="C41" s="52"/>
      <c r="D41" s="43"/>
      <c r="F41" s="41"/>
      <c r="G41" s="41"/>
      <c r="H41" s="41"/>
      <c r="I41" s="72" t="s">
        <v>34</v>
      </c>
      <c r="J41" s="79"/>
      <c r="K41" s="78"/>
      <c r="L41" s="30"/>
      <c r="M41" s="30"/>
      <c r="N41" s="52"/>
      <c r="O41" s="43"/>
      <c r="Q41" s="41"/>
      <c r="R41" s="41"/>
      <c r="S41" s="41"/>
      <c r="T41" s="55" t="s">
        <v>35</v>
      </c>
      <c r="U41" s="109"/>
    </row>
    <row r="42" s="1" customFormat="true" ht="15" hidden="false" customHeight="true" outlineLevel="0" collapsed="false">
      <c r="A42" s="30" t="n">
        <v>25</v>
      </c>
      <c r="B42" s="30" t="n">
        <v>30</v>
      </c>
      <c r="C42" s="52" t="str">
        <f aca="false">IF(B42="","",VLOOKUP(B42,加盟校!$A$1:$C$79,2))</f>
        <v>亀        岡</v>
      </c>
      <c r="D42" s="43"/>
      <c r="F42" s="44"/>
      <c r="G42" s="44"/>
      <c r="H42" s="41"/>
      <c r="I42" s="72"/>
      <c r="J42" s="83"/>
      <c r="K42" s="82"/>
      <c r="L42" s="30" t="n">
        <v>35</v>
      </c>
      <c r="M42" s="30" t="n">
        <v>52</v>
      </c>
      <c r="N42" s="52" t="str">
        <f aca="false">IF(M42="","",VLOOKUP(M42,加盟校!$A$1:$C$79,2))</f>
        <v>花        園</v>
      </c>
      <c r="O42" s="43"/>
      <c r="Q42" s="44"/>
      <c r="R42" s="44"/>
      <c r="S42" s="41"/>
      <c r="T42" s="55"/>
      <c r="U42" s="82"/>
    </row>
    <row r="43" s="1" customFormat="true" ht="15" hidden="false" customHeight="true" outlineLevel="0" collapsed="false">
      <c r="A43" s="30"/>
      <c r="B43" s="30"/>
      <c r="C43" s="52"/>
      <c r="D43" s="43"/>
      <c r="F43" s="51"/>
      <c r="G43" s="110" t="s">
        <v>36</v>
      </c>
      <c r="H43" s="58"/>
      <c r="I43" s="51"/>
      <c r="J43" s="85"/>
      <c r="K43" s="36"/>
      <c r="L43" s="30"/>
      <c r="M43" s="30"/>
      <c r="N43" s="52"/>
      <c r="O43" s="43"/>
      <c r="Q43" s="51"/>
      <c r="R43" s="110" t="s">
        <v>37</v>
      </c>
      <c r="S43" s="58"/>
      <c r="T43" s="67"/>
      <c r="U43" s="36"/>
    </row>
    <row r="44" s="1" customFormat="true" ht="15" hidden="false" customHeight="true" outlineLevel="0" collapsed="false">
      <c r="A44" s="30" t="n">
        <v>26</v>
      </c>
      <c r="B44" s="30" t="n">
        <v>2</v>
      </c>
      <c r="C44" s="52" t="str">
        <f aca="false">IF(B44="","",VLOOKUP(B44,加盟校!$A$1:$C$79,2))</f>
        <v>鴨　　　　沂</v>
      </c>
      <c r="D44" s="43"/>
      <c r="F44" s="44"/>
      <c r="G44" s="110"/>
      <c r="H44" s="64"/>
      <c r="I44" s="48"/>
      <c r="J44" s="85"/>
      <c r="K44" s="36"/>
      <c r="L44" s="30" t="n">
        <v>36</v>
      </c>
      <c r="M44" s="30" t="n">
        <v>4</v>
      </c>
      <c r="N44" s="52" t="str">
        <f aca="false">IF(M44="","",VLOOKUP(M44,加盟校!$A$1:$C$79,2))</f>
        <v>北　　　　稜</v>
      </c>
      <c r="O44" s="43"/>
      <c r="Q44" s="44"/>
      <c r="R44" s="110"/>
      <c r="S44" s="64"/>
      <c r="T44" s="111"/>
      <c r="U44" s="36"/>
    </row>
    <row r="45" s="1" customFormat="true" ht="15" hidden="false" customHeight="true" outlineLevel="0" collapsed="false">
      <c r="A45" s="30"/>
      <c r="B45" s="30"/>
      <c r="C45" s="52"/>
      <c r="D45" s="43"/>
      <c r="F45" s="59" t="s">
        <v>38</v>
      </c>
      <c r="G45" s="110"/>
      <c r="H45" s="66"/>
      <c r="I45" s="58"/>
      <c r="J45" s="85"/>
      <c r="K45" s="36"/>
      <c r="L45" s="30"/>
      <c r="M45" s="30"/>
      <c r="N45" s="52"/>
      <c r="O45" s="43"/>
      <c r="Q45" s="59" t="s">
        <v>39</v>
      </c>
      <c r="R45" s="110"/>
      <c r="S45" s="66"/>
      <c r="T45" s="112"/>
      <c r="U45" s="36"/>
    </row>
    <row r="46" s="1" customFormat="true" ht="15" hidden="false" customHeight="true" outlineLevel="0" collapsed="false">
      <c r="A46" s="30" t="n">
        <v>27</v>
      </c>
      <c r="B46" s="30" t="n">
        <v>49</v>
      </c>
      <c r="C46" s="56" t="str">
        <f aca="false">IF(B46="","",VLOOKUP(B46,加盟校!$A$1:$C$79,2))</f>
        <v>大        谷</v>
      </c>
      <c r="D46" s="43"/>
      <c r="F46" s="59"/>
      <c r="G46" s="65"/>
      <c r="H46" s="55" t="s">
        <v>40</v>
      </c>
      <c r="I46" s="58"/>
      <c r="J46" s="85"/>
      <c r="K46" s="36"/>
      <c r="L46" s="30" t="n">
        <v>37</v>
      </c>
      <c r="M46" s="30" t="n">
        <v>62</v>
      </c>
      <c r="N46" s="52" t="str">
        <f aca="false">IF(M46="","",VLOOKUP(M46,加盟校!$A$1:$C$79,2))</f>
        <v>京 都  翔 英</v>
      </c>
      <c r="O46" s="43"/>
      <c r="Q46" s="59"/>
      <c r="R46" s="65"/>
      <c r="S46" s="55" t="s">
        <v>41</v>
      </c>
      <c r="T46" s="112"/>
      <c r="U46" s="36"/>
    </row>
    <row r="47" s="1" customFormat="true" ht="15" hidden="false" customHeight="true" outlineLevel="0" collapsed="false">
      <c r="A47" s="30"/>
      <c r="B47" s="30"/>
      <c r="C47" s="56"/>
      <c r="D47" s="43"/>
      <c r="F47" s="68"/>
      <c r="G47" s="54"/>
      <c r="H47" s="55"/>
      <c r="I47" s="65"/>
      <c r="J47" s="36"/>
      <c r="K47" s="36"/>
      <c r="L47" s="30"/>
      <c r="M47" s="30"/>
      <c r="N47" s="52"/>
      <c r="O47" s="43"/>
      <c r="Q47" s="68"/>
      <c r="R47" s="54"/>
      <c r="S47" s="55"/>
      <c r="T47" s="65"/>
      <c r="U47" s="36"/>
    </row>
    <row r="48" s="1" customFormat="true" ht="15" hidden="false" customHeight="true" outlineLevel="0" collapsed="false">
      <c r="A48" s="30" t="n">
        <v>28</v>
      </c>
      <c r="B48" s="30" t="n">
        <v>64</v>
      </c>
      <c r="C48" s="52" t="str">
        <f aca="false">IF(B48="","",VLOOKUP(B48,加盟校!$A$1:$C$79,2))</f>
        <v>福   知   山</v>
      </c>
      <c r="D48" s="43"/>
      <c r="F48" s="113"/>
      <c r="G48" s="114"/>
      <c r="H48" s="54"/>
      <c r="I48" s="46"/>
      <c r="J48" s="36"/>
      <c r="K48" s="36"/>
      <c r="L48" s="30" t="n">
        <v>38</v>
      </c>
      <c r="M48" s="30" t="n">
        <v>31</v>
      </c>
      <c r="N48" s="52" t="str">
        <f aca="false">IF(M48="","",VLOOKUP(M48,加盟校!$A$1:$C$79,2))</f>
        <v>南        丹</v>
      </c>
      <c r="O48" s="43"/>
      <c r="Q48" s="53"/>
      <c r="R48" s="93"/>
      <c r="S48" s="54"/>
      <c r="T48" s="46"/>
      <c r="U48" s="36"/>
    </row>
    <row r="49" s="1" customFormat="true" ht="15" hidden="false" customHeight="true" outlineLevel="0" collapsed="false">
      <c r="A49" s="30"/>
      <c r="B49" s="30"/>
      <c r="C49" s="52"/>
      <c r="D49" s="43"/>
      <c r="F49" s="51"/>
      <c r="G49" s="115" t="s">
        <v>42</v>
      </c>
      <c r="H49" s="40"/>
      <c r="I49" s="46"/>
      <c r="J49" s="36"/>
      <c r="K49" s="36"/>
      <c r="L49" s="30"/>
      <c r="M49" s="30"/>
      <c r="N49" s="52"/>
      <c r="O49" s="43"/>
      <c r="Q49" s="71"/>
      <c r="R49" s="116" t="s">
        <v>43</v>
      </c>
      <c r="S49" s="58"/>
      <c r="T49" s="46"/>
      <c r="U49" s="36"/>
    </row>
    <row r="50" s="1" customFormat="true" ht="15" hidden="false" customHeight="true" outlineLevel="0" collapsed="false">
      <c r="A50" s="30" t="n">
        <v>29</v>
      </c>
      <c r="B50" s="30" t="n">
        <v>13</v>
      </c>
      <c r="C50" s="52" t="str">
        <f aca="false">IF(B50="","",VLOOKUP(B50,加盟校!$A$1:$C$79,2))</f>
        <v>桃　　　　山</v>
      </c>
      <c r="D50" s="43"/>
      <c r="F50" s="44"/>
      <c r="G50" s="115"/>
      <c r="H50" s="117"/>
      <c r="I50" s="4"/>
      <c r="J50" s="4"/>
      <c r="K50" s="36"/>
      <c r="L50" s="30" t="n">
        <v>39</v>
      </c>
      <c r="M50" s="30" t="n">
        <v>26</v>
      </c>
      <c r="N50" s="52" t="str">
        <f aca="false">IF(M50="","",VLOOKUP(M50,加盟校!$A$1:$C$79,2))</f>
        <v>久   御   山</v>
      </c>
      <c r="O50" s="43"/>
      <c r="Q50" s="75"/>
      <c r="R50" s="116"/>
      <c r="S50" s="97"/>
      <c r="T50" s="4"/>
      <c r="U50" s="4"/>
    </row>
    <row r="51" s="1" customFormat="true" ht="13.5" hidden="false" customHeight="true" outlineLevel="0" collapsed="false">
      <c r="A51" s="30"/>
      <c r="B51" s="30"/>
      <c r="C51" s="52"/>
      <c r="D51" s="43"/>
      <c r="F51" s="98"/>
      <c r="G51" s="98"/>
      <c r="H51" s="3"/>
      <c r="I51" s="4"/>
      <c r="J51" s="4"/>
      <c r="K51" s="36"/>
      <c r="L51" s="30"/>
      <c r="M51" s="30"/>
      <c r="N51" s="52"/>
      <c r="O51" s="43"/>
      <c r="Q51" s="98"/>
      <c r="R51" s="98"/>
      <c r="S51" s="3"/>
      <c r="T51" s="4"/>
      <c r="U51" s="4"/>
    </row>
    <row r="52" s="1" customFormat="true" ht="33.75" hidden="false" customHeight="true" outlineLevel="0" collapsed="false">
      <c r="A52" s="94"/>
      <c r="B52" s="94"/>
      <c r="C52" s="95"/>
      <c r="D52" s="96"/>
      <c r="F52" s="98"/>
      <c r="G52" s="98"/>
      <c r="H52" s="3"/>
      <c r="I52" s="4"/>
      <c r="J52" s="4"/>
      <c r="K52" s="4"/>
      <c r="L52" s="94"/>
      <c r="M52" s="94"/>
      <c r="N52" s="95"/>
      <c r="O52" s="96"/>
      <c r="Q52" s="98"/>
      <c r="R52" s="98"/>
      <c r="S52" s="3"/>
      <c r="T52" s="4"/>
      <c r="U52" s="4"/>
    </row>
    <row r="53" s="1" customFormat="true" ht="33.75" hidden="false" customHeight="true" outlineLevel="0" collapsed="false">
      <c r="A53" s="118"/>
      <c r="B53" s="118"/>
      <c r="C53" s="3"/>
      <c r="D53" s="119"/>
      <c r="F53" s="120"/>
      <c r="G53" s="120"/>
      <c r="H53" s="29"/>
      <c r="I53" s="29"/>
      <c r="J53" s="4"/>
      <c r="K53" s="4"/>
      <c r="L53" s="94"/>
      <c r="M53" s="94"/>
      <c r="N53" s="3"/>
      <c r="O53" s="96"/>
      <c r="Q53" s="121"/>
      <c r="R53" s="121"/>
      <c r="S53" s="121"/>
      <c r="T53" s="121"/>
      <c r="U53" s="36"/>
    </row>
    <row r="54" s="1" customFormat="true" ht="14.25" hidden="false" customHeight="true" outlineLevel="0" collapsed="false">
      <c r="A54" s="28" t="s">
        <v>44</v>
      </c>
      <c r="B54" s="28"/>
      <c r="C54" s="28"/>
      <c r="D54" s="6"/>
      <c r="F54" s="3"/>
      <c r="G54" s="3"/>
      <c r="H54" s="3"/>
      <c r="I54" s="3"/>
      <c r="J54" s="4"/>
      <c r="K54" s="4"/>
      <c r="L54" s="28" t="s">
        <v>45</v>
      </c>
      <c r="M54" s="28"/>
      <c r="N54" s="28"/>
      <c r="P54" s="3"/>
      <c r="Q54" s="3"/>
      <c r="R54" s="6"/>
      <c r="S54" s="3"/>
      <c r="T54" s="3"/>
      <c r="U54" s="4"/>
    </row>
    <row r="55" s="1" customFormat="true" ht="14.25" hidden="false" customHeight="true" outlineLevel="0" collapsed="false">
      <c r="A55" s="28"/>
      <c r="B55" s="28"/>
      <c r="C55" s="28"/>
      <c r="D55" s="6"/>
      <c r="F55" s="29"/>
      <c r="G55" s="29"/>
      <c r="H55" s="3"/>
      <c r="I55" s="3"/>
      <c r="J55" s="4"/>
      <c r="K55" s="4"/>
      <c r="L55" s="28"/>
      <c r="M55" s="28"/>
      <c r="N55" s="28"/>
      <c r="P55" s="3"/>
      <c r="Q55" s="29"/>
      <c r="R55" s="29"/>
      <c r="S55" s="3"/>
      <c r="T55" s="3"/>
      <c r="U55" s="4"/>
    </row>
    <row r="56" s="1" customFormat="true" ht="15" hidden="false" customHeight="true" outlineLevel="0" collapsed="false">
      <c r="A56" s="30" t="n">
        <v>40</v>
      </c>
      <c r="B56" s="30" t="n">
        <v>39</v>
      </c>
      <c r="C56" s="37" t="str">
        <f aca="false">IF(B56="","",VLOOKUP(B56,加盟校!$A$1:$C$79,2))</f>
        <v>日 吉  ヶ 丘</v>
      </c>
      <c r="D56" s="32"/>
      <c r="F56" s="102"/>
      <c r="G56" s="103"/>
      <c r="H56" s="35"/>
      <c r="I56" s="35"/>
      <c r="J56" s="36"/>
      <c r="K56" s="36"/>
      <c r="L56" s="30" t="n">
        <v>50</v>
      </c>
      <c r="M56" s="30" t="n">
        <v>46</v>
      </c>
      <c r="N56" s="31" t="str">
        <f aca="false">IF(M56="","",VLOOKUP(M56,加盟校!$A$1:$C$79,2))</f>
        <v>龍谷大 平 安</v>
      </c>
      <c r="O56" s="32"/>
      <c r="Q56" s="33"/>
      <c r="R56" s="34"/>
      <c r="S56" s="35"/>
      <c r="T56" s="35"/>
      <c r="U56" s="36"/>
    </row>
    <row r="57" s="1" customFormat="true" ht="15" hidden="false" customHeight="true" outlineLevel="0" collapsed="false">
      <c r="A57" s="30"/>
      <c r="B57" s="30"/>
      <c r="C57" s="37"/>
      <c r="D57" s="32"/>
      <c r="F57" s="71"/>
      <c r="G57" s="104" t="s">
        <v>46</v>
      </c>
      <c r="H57" s="58"/>
      <c r="I57" s="41"/>
      <c r="J57" s="36"/>
      <c r="K57" s="36"/>
      <c r="L57" s="30"/>
      <c r="M57" s="30"/>
      <c r="N57" s="31"/>
      <c r="O57" s="32"/>
      <c r="Q57" s="38"/>
      <c r="R57" s="39" t="s">
        <v>47</v>
      </c>
      <c r="S57" s="40"/>
      <c r="T57" s="41"/>
      <c r="U57" s="36"/>
    </row>
    <row r="58" s="1" customFormat="true" ht="15" hidden="false" customHeight="true" outlineLevel="0" collapsed="false">
      <c r="A58" s="30" t="n">
        <v>41</v>
      </c>
      <c r="B58" s="30" t="n">
        <v>36</v>
      </c>
      <c r="C58" s="42" t="str">
        <f aca="false">IF(B58="","",VLOOKUP(B58,加盟校!$A$1:$C$79,2))</f>
        <v>伏   見   工</v>
      </c>
      <c r="D58" s="43"/>
      <c r="F58" s="75"/>
      <c r="G58" s="104"/>
      <c r="H58" s="106"/>
      <c r="I58" s="46"/>
      <c r="J58" s="36"/>
      <c r="K58" s="36"/>
      <c r="L58" s="30" t="n">
        <v>51</v>
      </c>
      <c r="M58" s="30" t="n">
        <v>33</v>
      </c>
      <c r="N58" s="42" t="str">
        <f aca="false">IF(M58="","",VLOOKUP(M58,加盟校!$A$1:$C$79,2))</f>
        <v>農        芸</v>
      </c>
      <c r="O58" s="43"/>
      <c r="Q58" s="44"/>
      <c r="R58" s="39"/>
      <c r="S58" s="45"/>
      <c r="T58" s="46"/>
      <c r="U58" s="36"/>
    </row>
    <row r="59" s="1" customFormat="true" ht="15" hidden="false" customHeight="true" outlineLevel="0" collapsed="false">
      <c r="A59" s="30"/>
      <c r="B59" s="30"/>
      <c r="C59" s="42"/>
      <c r="D59" s="43"/>
      <c r="F59" s="105"/>
      <c r="G59" s="87"/>
      <c r="H59" s="51"/>
      <c r="I59" s="46"/>
      <c r="J59" s="36"/>
      <c r="K59" s="36"/>
      <c r="L59" s="30"/>
      <c r="M59" s="30"/>
      <c r="N59" s="42"/>
      <c r="O59" s="43"/>
      <c r="Q59" s="49"/>
      <c r="R59" s="50"/>
      <c r="S59" s="51"/>
      <c r="T59" s="46"/>
      <c r="U59" s="36"/>
    </row>
    <row r="60" s="1" customFormat="true" ht="15" hidden="false" customHeight="true" outlineLevel="0" collapsed="false">
      <c r="A60" s="30" t="n">
        <v>42</v>
      </c>
      <c r="B60" s="30" t="n">
        <v>66</v>
      </c>
      <c r="C60" s="52" t="str">
        <f aca="false">IF(B60="","",VLOOKUP(B60,加盟校!$A$1:$C$79,2))</f>
        <v>東   舞   鶴</v>
      </c>
      <c r="D60" s="43"/>
      <c r="F60" s="53"/>
      <c r="G60" s="54"/>
      <c r="H60" s="55" t="s">
        <v>48</v>
      </c>
      <c r="I60" s="40"/>
      <c r="J60" s="36"/>
      <c r="K60" s="36"/>
      <c r="L60" s="30" t="n">
        <v>52</v>
      </c>
      <c r="M60" s="30" t="n">
        <v>58</v>
      </c>
      <c r="N60" s="52" t="str">
        <f aca="false">IF(M60="","",VLOOKUP(M60,加盟校!$A$1:$C$79,2))</f>
        <v>洛        南</v>
      </c>
      <c r="O60" s="43"/>
      <c r="Q60" s="53"/>
      <c r="R60" s="54"/>
      <c r="S60" s="55" t="s">
        <v>49</v>
      </c>
      <c r="T60" s="40"/>
      <c r="U60" s="36"/>
    </row>
    <row r="61" s="1" customFormat="true" ht="15" hidden="false" customHeight="true" outlineLevel="0" collapsed="false">
      <c r="A61" s="30"/>
      <c r="B61" s="30"/>
      <c r="C61" s="52"/>
      <c r="D61" s="43"/>
      <c r="F61" s="122" t="s">
        <v>50</v>
      </c>
      <c r="G61" s="41"/>
      <c r="H61" s="55"/>
      <c r="I61" s="47"/>
      <c r="J61" s="60"/>
      <c r="K61" s="61"/>
      <c r="L61" s="30"/>
      <c r="M61" s="30"/>
      <c r="N61" s="52"/>
      <c r="O61" s="43"/>
      <c r="Q61" s="59" t="s">
        <v>51</v>
      </c>
      <c r="R61" s="41"/>
      <c r="S61" s="55"/>
      <c r="T61" s="45"/>
      <c r="U61" s="85"/>
    </row>
    <row r="62" s="1" customFormat="true" ht="15" hidden="false" customHeight="true" outlineLevel="0" collapsed="false">
      <c r="A62" s="30" t="n">
        <v>43</v>
      </c>
      <c r="B62" s="30" t="n">
        <v>34</v>
      </c>
      <c r="C62" s="52" t="str">
        <f aca="false">IF(B62="","",VLOOKUP(B62,加盟校!$A$1:$C$79,2))</f>
        <v>須        知</v>
      </c>
      <c r="D62" s="43"/>
      <c r="F62" s="122"/>
      <c r="G62" s="65"/>
      <c r="H62" s="66"/>
      <c r="I62" s="51"/>
      <c r="J62" s="60"/>
      <c r="K62" s="61"/>
      <c r="L62" s="30" t="n">
        <v>53</v>
      </c>
      <c r="M62" s="30" t="n">
        <v>27</v>
      </c>
      <c r="N62" s="52" t="str">
        <f aca="false">IF(M62="","",VLOOKUP(M62,加盟校!$A$1:$C$79,2))</f>
        <v>田        辺</v>
      </c>
      <c r="O62" s="43"/>
      <c r="Q62" s="59"/>
      <c r="R62" s="123"/>
      <c r="S62" s="124"/>
      <c r="T62" s="51"/>
      <c r="U62" s="85"/>
    </row>
    <row r="63" s="1" customFormat="true" ht="15" hidden="false" customHeight="true" outlineLevel="0" collapsed="false">
      <c r="A63" s="30"/>
      <c r="B63" s="30"/>
      <c r="C63" s="52"/>
      <c r="D63" s="43"/>
      <c r="F63" s="51"/>
      <c r="G63" s="55" t="s">
        <v>52</v>
      </c>
      <c r="H63" s="70"/>
      <c r="I63" s="51"/>
      <c r="J63" s="60"/>
      <c r="K63" s="61"/>
      <c r="L63" s="30"/>
      <c r="M63" s="30"/>
      <c r="N63" s="52"/>
      <c r="O63" s="43"/>
      <c r="Q63" s="51"/>
      <c r="R63" s="72" t="s">
        <v>53</v>
      </c>
      <c r="S63" s="125"/>
      <c r="T63" s="51"/>
      <c r="U63" s="85"/>
    </row>
    <row r="64" s="1" customFormat="true" ht="15" hidden="false" customHeight="true" outlineLevel="0" collapsed="false">
      <c r="A64" s="30" t="n">
        <v>44</v>
      </c>
      <c r="B64" s="30" t="n">
        <v>71</v>
      </c>
      <c r="C64" s="52" t="str">
        <f aca="false">IF(B64="","",VLOOKUP(B64,加盟校!$A$1:$C$79,2))</f>
        <v>加   悦   谷</v>
      </c>
      <c r="D64" s="43"/>
      <c r="F64" s="44"/>
      <c r="G64" s="74"/>
      <c r="H64" s="58"/>
      <c r="I64" s="51"/>
      <c r="J64" s="60"/>
      <c r="K64" s="61"/>
      <c r="L64" s="30" t="n">
        <v>54</v>
      </c>
      <c r="M64" s="30" t="n">
        <v>76</v>
      </c>
      <c r="N64" s="52" t="str">
        <f aca="false">IF(M64="","",VLOOKUP(M64,加盟校!$A$1:$C$79,2))</f>
        <v>京都共栄学園</v>
      </c>
      <c r="O64" s="43"/>
      <c r="Q64" s="75"/>
      <c r="R64" s="108"/>
      <c r="S64" s="54"/>
      <c r="T64" s="51"/>
      <c r="U64" s="85"/>
    </row>
    <row r="65" s="1" customFormat="true" ht="15" hidden="false" customHeight="true" outlineLevel="0" collapsed="false">
      <c r="A65" s="30"/>
      <c r="B65" s="30"/>
      <c r="C65" s="52"/>
      <c r="D65" s="43"/>
      <c r="F65" s="41"/>
      <c r="G65" s="41"/>
      <c r="H65" s="41"/>
      <c r="I65" s="72" t="s">
        <v>54</v>
      </c>
      <c r="J65" s="79"/>
      <c r="K65" s="78"/>
      <c r="L65" s="30"/>
      <c r="M65" s="30"/>
      <c r="N65" s="52"/>
      <c r="O65" s="43"/>
      <c r="Q65" s="41"/>
      <c r="R65" s="41"/>
      <c r="S65" s="41"/>
      <c r="T65" s="55" t="s">
        <v>55</v>
      </c>
      <c r="U65" s="109"/>
    </row>
    <row r="66" s="1" customFormat="true" ht="15" hidden="false" customHeight="true" outlineLevel="0" collapsed="false">
      <c r="A66" s="30" t="n">
        <v>45</v>
      </c>
      <c r="B66" s="30" t="n">
        <v>61</v>
      </c>
      <c r="C66" s="52" t="str">
        <f aca="false">IF(B66="","",VLOOKUP(B66,加盟校!$A$1:$C$79,2))</f>
        <v>南   京   都</v>
      </c>
      <c r="D66" s="43"/>
      <c r="F66" s="44"/>
      <c r="G66" s="44"/>
      <c r="H66" s="41"/>
      <c r="I66" s="72"/>
      <c r="J66" s="83"/>
      <c r="K66" s="82"/>
      <c r="L66" s="30" t="n">
        <v>55</v>
      </c>
      <c r="M66" s="30" t="n">
        <v>32</v>
      </c>
      <c r="N66" s="52" t="str">
        <f aca="false">IF(M66="","",VLOOKUP(M66,加盟校!$A$1:$C$79,2))</f>
        <v>園        部</v>
      </c>
      <c r="O66" s="43"/>
      <c r="Q66" s="44"/>
      <c r="R66" s="44"/>
      <c r="S66" s="41"/>
      <c r="T66" s="55"/>
      <c r="U66" s="82"/>
    </row>
    <row r="67" s="1" customFormat="true" ht="15" hidden="false" customHeight="true" outlineLevel="0" collapsed="false">
      <c r="A67" s="30"/>
      <c r="B67" s="30"/>
      <c r="C67" s="52"/>
      <c r="D67" s="43"/>
      <c r="F67" s="51"/>
      <c r="G67" s="110" t="s">
        <v>56</v>
      </c>
      <c r="H67" s="58"/>
      <c r="I67" s="51"/>
      <c r="J67" s="85"/>
      <c r="K67" s="36"/>
      <c r="L67" s="30"/>
      <c r="M67" s="30"/>
      <c r="N67" s="52"/>
      <c r="O67" s="43"/>
      <c r="Q67" s="51"/>
      <c r="R67" s="110" t="s">
        <v>57</v>
      </c>
      <c r="S67" s="58"/>
      <c r="T67" s="67"/>
      <c r="U67" s="36"/>
    </row>
    <row r="68" s="1" customFormat="true" ht="15" hidden="false" customHeight="true" outlineLevel="0" collapsed="false">
      <c r="A68" s="30" t="n">
        <v>46</v>
      </c>
      <c r="B68" s="30" t="n">
        <v>63</v>
      </c>
      <c r="C68" s="52" t="str">
        <f aca="false">IF(B68="","",VLOOKUP(B68,加盟校!$A$1:$C$79,2))</f>
        <v>綾        部</v>
      </c>
      <c r="D68" s="43"/>
      <c r="F68" s="51"/>
      <c r="G68" s="110"/>
      <c r="H68" s="64"/>
      <c r="I68" s="48"/>
      <c r="J68" s="85"/>
      <c r="K68" s="36"/>
      <c r="L68" s="30" t="n">
        <v>56</v>
      </c>
      <c r="M68" s="30" t="n">
        <v>12</v>
      </c>
      <c r="N68" s="52" t="str">
        <f aca="false">IF(M68="","",VLOOKUP(M68,加盟校!$A$1:$C$79,2))</f>
        <v>洛　　　　西</v>
      </c>
      <c r="O68" s="43"/>
      <c r="Q68" s="44"/>
      <c r="R68" s="110"/>
      <c r="S68" s="64"/>
      <c r="T68" s="111"/>
      <c r="U68" s="36"/>
    </row>
    <row r="69" s="1" customFormat="true" ht="15" hidden="false" customHeight="true" outlineLevel="0" collapsed="false">
      <c r="A69" s="30"/>
      <c r="B69" s="30"/>
      <c r="C69" s="52"/>
      <c r="D69" s="43"/>
      <c r="F69" s="62" t="s">
        <v>58</v>
      </c>
      <c r="G69" s="126"/>
      <c r="H69" s="66"/>
      <c r="I69" s="58"/>
      <c r="J69" s="85"/>
      <c r="K69" s="36"/>
      <c r="L69" s="30"/>
      <c r="M69" s="30"/>
      <c r="N69" s="52"/>
      <c r="O69" s="43"/>
      <c r="Q69" s="122" t="s">
        <v>59</v>
      </c>
      <c r="R69" s="110"/>
      <c r="S69" s="66"/>
      <c r="T69" s="112"/>
      <c r="U69" s="36"/>
    </row>
    <row r="70" s="1" customFormat="true" ht="15" hidden="false" customHeight="true" outlineLevel="0" collapsed="false">
      <c r="A70" s="30" t="n">
        <v>47</v>
      </c>
      <c r="B70" s="30" t="n">
        <v>41</v>
      </c>
      <c r="C70" s="56" t="str">
        <f aca="false">IF(B70="","",VLOOKUP(B70,加盟校!$A$1:$C$79,2))</f>
        <v>塔        南</v>
      </c>
      <c r="D70" s="43"/>
      <c r="F70" s="62"/>
      <c r="G70" s="48"/>
      <c r="H70" s="55" t="s">
        <v>60</v>
      </c>
      <c r="I70" s="58"/>
      <c r="J70" s="85"/>
      <c r="K70" s="36"/>
      <c r="L70" s="30" t="n">
        <v>57</v>
      </c>
      <c r="M70" s="30" t="n">
        <v>22</v>
      </c>
      <c r="N70" s="52" t="str">
        <f aca="false">IF(M70="","",VLOOKUP(M70,加盟校!$A$1:$C$79,2))</f>
        <v>莵        道</v>
      </c>
      <c r="O70" s="43"/>
      <c r="Q70" s="122"/>
      <c r="R70" s="65"/>
      <c r="S70" s="55" t="s">
        <v>61</v>
      </c>
      <c r="T70" s="112"/>
      <c r="U70" s="36"/>
    </row>
    <row r="71" s="1" customFormat="true" ht="15" hidden="false" customHeight="true" outlineLevel="0" collapsed="false">
      <c r="A71" s="30"/>
      <c r="B71" s="30"/>
      <c r="C71" s="56"/>
      <c r="D71" s="43"/>
      <c r="F71" s="68"/>
      <c r="G71" s="54"/>
      <c r="H71" s="55"/>
      <c r="I71" s="65"/>
      <c r="J71" s="36"/>
      <c r="K71" s="36"/>
      <c r="L71" s="30"/>
      <c r="M71" s="30"/>
      <c r="N71" s="52"/>
      <c r="O71" s="43"/>
      <c r="Q71" s="68"/>
      <c r="R71" s="54"/>
      <c r="S71" s="55"/>
      <c r="T71" s="65"/>
      <c r="U71" s="36"/>
    </row>
    <row r="72" s="1" customFormat="true" ht="15" hidden="false" customHeight="true" outlineLevel="0" collapsed="false">
      <c r="A72" s="30" t="n">
        <v>48</v>
      </c>
      <c r="B72" s="30" t="n">
        <v>1</v>
      </c>
      <c r="C72" s="52" t="str">
        <f aca="false">IF(B72="","",VLOOKUP(B72,加盟校!$A$1:$C$79,2))</f>
        <v>山　　　　城</v>
      </c>
      <c r="D72" s="43"/>
      <c r="F72" s="57"/>
      <c r="G72" s="87"/>
      <c r="H72" s="54"/>
      <c r="I72" s="46"/>
      <c r="J72" s="36"/>
      <c r="K72" s="36"/>
      <c r="L72" s="30" t="n">
        <v>58</v>
      </c>
      <c r="M72" s="30" t="n">
        <v>48</v>
      </c>
      <c r="N72" s="52" t="str">
        <f aca="false">IF(M72="","",VLOOKUP(M72,加盟校!$A$1:$C$79,2))</f>
        <v>東        山</v>
      </c>
      <c r="O72" s="43"/>
      <c r="Q72" s="57"/>
      <c r="R72" s="87"/>
      <c r="S72" s="54"/>
      <c r="T72" s="46"/>
      <c r="U72" s="36"/>
    </row>
    <row r="73" s="1" customFormat="true" ht="15" hidden="false" customHeight="true" outlineLevel="0" collapsed="false">
      <c r="A73" s="30"/>
      <c r="B73" s="30"/>
      <c r="C73" s="52"/>
      <c r="D73" s="43"/>
      <c r="F73" s="38"/>
      <c r="G73" s="39" t="s">
        <v>62</v>
      </c>
      <c r="H73" s="40"/>
      <c r="I73" s="46"/>
      <c r="J73" s="36"/>
      <c r="K73" s="36"/>
      <c r="L73" s="30"/>
      <c r="M73" s="30"/>
      <c r="N73" s="52"/>
      <c r="O73" s="43"/>
      <c r="Q73" s="38"/>
      <c r="R73" s="39" t="s">
        <v>63</v>
      </c>
      <c r="S73" s="40"/>
      <c r="T73" s="46"/>
      <c r="U73" s="36"/>
    </row>
    <row r="74" s="1" customFormat="true" ht="15" hidden="false" customHeight="true" outlineLevel="0" collapsed="false">
      <c r="A74" s="30" t="n">
        <v>49</v>
      </c>
      <c r="B74" s="30" t="n">
        <v>57</v>
      </c>
      <c r="C74" s="52" t="str">
        <f aca="false">IF(B74="","",VLOOKUP(B74,加盟校!$A$1:$C$79,2))</f>
        <v>京 都  文 教</v>
      </c>
      <c r="D74" s="43"/>
      <c r="F74" s="44"/>
      <c r="G74" s="39"/>
      <c r="H74" s="117"/>
      <c r="I74" s="4"/>
      <c r="J74" s="4"/>
      <c r="K74" s="36"/>
      <c r="L74" s="30" t="n">
        <v>59</v>
      </c>
      <c r="M74" s="30" t="n">
        <v>70</v>
      </c>
      <c r="N74" s="52" t="str">
        <f aca="false">IF(M74="","",VLOOKUP(M74,加盟校!$A$1:$C$79,2))</f>
        <v>海        洋</v>
      </c>
      <c r="O74" s="43"/>
      <c r="Q74" s="44"/>
      <c r="R74" s="39"/>
      <c r="S74" s="117"/>
      <c r="T74" s="4"/>
      <c r="U74" s="4"/>
    </row>
    <row r="75" s="1" customFormat="true" ht="15" hidden="false" customHeight="true" outlineLevel="0" collapsed="false">
      <c r="A75" s="30"/>
      <c r="B75" s="30"/>
      <c r="C75" s="52"/>
      <c r="D75" s="43"/>
      <c r="F75" s="98"/>
      <c r="G75" s="98"/>
      <c r="H75" s="3"/>
      <c r="I75" s="4"/>
      <c r="J75" s="4"/>
      <c r="K75" s="36"/>
      <c r="L75" s="30"/>
      <c r="M75" s="30"/>
      <c r="N75" s="52"/>
      <c r="O75" s="43"/>
      <c r="Q75" s="98"/>
      <c r="R75" s="98"/>
      <c r="S75" s="3"/>
      <c r="T75" s="4"/>
      <c r="U75" s="4"/>
    </row>
    <row r="76" s="1" customFormat="true" ht="15" hidden="false" customHeight="true" outlineLevel="0" collapsed="false">
      <c r="A76" s="30"/>
      <c r="B76" s="94"/>
      <c r="C76" s="95"/>
      <c r="D76" s="43"/>
      <c r="F76" s="3"/>
      <c r="G76" s="3"/>
      <c r="H76" s="3"/>
      <c r="I76" s="3"/>
      <c r="J76" s="4"/>
      <c r="K76" s="4"/>
      <c r="L76" s="30"/>
      <c r="M76" s="94"/>
      <c r="N76" s="95"/>
      <c r="O76" s="43"/>
      <c r="Q76" s="3"/>
      <c r="R76" s="3"/>
      <c r="S76" s="3"/>
      <c r="T76" s="3"/>
      <c r="U76" s="4"/>
    </row>
    <row r="77" s="1" customFormat="true" ht="15" hidden="false" customHeight="true" outlineLevel="0" collapsed="false">
      <c r="A77" s="30"/>
      <c r="B77" s="94"/>
      <c r="C77" s="95"/>
      <c r="D77" s="43"/>
      <c r="F77" s="3"/>
      <c r="G77" s="55"/>
      <c r="H77" s="3"/>
      <c r="I77" s="3"/>
      <c r="J77" s="4"/>
      <c r="K77" s="4"/>
      <c r="L77" s="30"/>
      <c r="M77" s="94"/>
      <c r="N77" s="95"/>
      <c r="O77" s="43"/>
      <c r="Q77" s="3"/>
      <c r="R77" s="3"/>
      <c r="S77" s="3"/>
      <c r="T77" s="3"/>
      <c r="U77" s="4"/>
    </row>
    <row r="78" s="1" customFormat="true" ht="33.75" hidden="false" customHeight="true" outlineLevel="0" collapsed="false">
      <c r="A78" s="118"/>
      <c r="B78" s="118"/>
      <c r="C78" s="3"/>
      <c r="D78" s="96"/>
      <c r="F78" s="120"/>
      <c r="G78" s="120"/>
      <c r="H78" s="29"/>
      <c r="I78" s="29"/>
      <c r="J78" s="4"/>
      <c r="K78" s="4"/>
      <c r="L78" s="118"/>
      <c r="M78" s="118"/>
      <c r="N78" s="3"/>
      <c r="O78" s="96"/>
      <c r="Q78" s="120"/>
      <c r="R78" s="120"/>
      <c r="S78" s="29"/>
      <c r="T78" s="29"/>
      <c r="U78" s="4"/>
    </row>
    <row r="79" s="1" customFormat="true" ht="13.5" hidden="false" customHeight="true" outlineLevel="0" collapsed="false">
      <c r="A79" s="28" t="s">
        <v>64</v>
      </c>
      <c r="B79" s="28"/>
      <c r="C79" s="28"/>
      <c r="D79" s="99"/>
      <c r="F79" s="29"/>
      <c r="G79" s="29"/>
      <c r="H79" s="29"/>
      <c r="I79" s="29"/>
      <c r="J79" s="4"/>
      <c r="K79" s="4"/>
      <c r="L79" s="28" t="s">
        <v>65</v>
      </c>
      <c r="M79" s="28"/>
      <c r="N79" s="28"/>
      <c r="O79" s="100"/>
      <c r="P79" s="29"/>
      <c r="Q79" s="101"/>
      <c r="R79" s="99"/>
      <c r="S79" s="3"/>
      <c r="T79" s="3"/>
      <c r="U79" s="4"/>
    </row>
    <row r="80" s="1" customFormat="true" ht="13.5" hidden="false" customHeight="true" outlineLevel="0" collapsed="false">
      <c r="A80" s="28"/>
      <c r="B80" s="28"/>
      <c r="C80" s="28"/>
      <c r="D80" s="6"/>
      <c r="F80" s="29"/>
      <c r="G80" s="29"/>
      <c r="H80" s="3"/>
      <c r="I80" s="3"/>
      <c r="J80" s="4"/>
      <c r="K80" s="4"/>
      <c r="L80" s="28"/>
      <c r="M80" s="28"/>
      <c r="N80" s="28"/>
      <c r="P80" s="3"/>
      <c r="Q80" s="29"/>
      <c r="R80" s="29"/>
      <c r="S80" s="3"/>
      <c r="T80" s="3"/>
      <c r="U80" s="4"/>
    </row>
    <row r="81" s="1" customFormat="true" ht="15" hidden="false" customHeight="true" outlineLevel="0" collapsed="false">
      <c r="A81" s="30" t="n">
        <v>60</v>
      </c>
      <c r="B81" s="30" t="n">
        <v>77</v>
      </c>
      <c r="C81" s="31" t="str">
        <f aca="false">IF(B81="","",VLOOKUP(B81,加盟校!$A$1:$C$79,2))</f>
        <v>福知山 成 美</v>
      </c>
      <c r="D81" s="32"/>
      <c r="F81" s="33"/>
      <c r="G81" s="34"/>
      <c r="H81" s="35"/>
      <c r="I81" s="35"/>
      <c r="J81" s="36"/>
      <c r="K81" s="36"/>
      <c r="L81" s="30" t="n">
        <v>70</v>
      </c>
      <c r="M81" s="30" t="n">
        <v>25</v>
      </c>
      <c r="N81" s="52" t="str">
        <f aca="false">IF(M81="","",VLOOKUP(M81,加盟校!$A$1:$C$79,2))</f>
        <v>京 都  八 幡</v>
      </c>
      <c r="O81" s="43"/>
      <c r="Q81" s="102"/>
      <c r="R81" s="103"/>
      <c r="S81" s="35"/>
      <c r="T81" s="35"/>
      <c r="U81" s="36"/>
    </row>
    <row r="82" s="1" customFormat="true" ht="15" hidden="false" customHeight="true" outlineLevel="0" collapsed="false">
      <c r="A82" s="30"/>
      <c r="B82" s="30"/>
      <c r="C82" s="31"/>
      <c r="D82" s="32"/>
      <c r="F82" s="38"/>
      <c r="G82" s="39" t="s">
        <v>66</v>
      </c>
      <c r="H82" s="40"/>
      <c r="I82" s="41"/>
      <c r="J82" s="36"/>
      <c r="K82" s="36"/>
      <c r="L82" s="30"/>
      <c r="M82" s="30"/>
      <c r="N82" s="52"/>
      <c r="O82" s="43"/>
      <c r="Q82" s="71"/>
      <c r="R82" s="104" t="s">
        <v>67</v>
      </c>
      <c r="S82" s="58"/>
      <c r="T82" s="41"/>
      <c r="U82" s="36"/>
    </row>
    <row r="83" s="1" customFormat="true" ht="15" hidden="false" customHeight="true" outlineLevel="0" collapsed="false">
      <c r="A83" s="30" t="n">
        <v>61</v>
      </c>
      <c r="B83" s="30" t="n">
        <v>17</v>
      </c>
      <c r="C83" s="42" t="str">
        <f aca="false">IF(B83="","",VLOOKUP(B83,加盟校!$A$1:$C$79,2))</f>
        <v>向　　　　陽</v>
      </c>
      <c r="D83" s="43"/>
      <c r="F83" s="44"/>
      <c r="G83" s="39"/>
      <c r="H83" s="45"/>
      <c r="I83" s="46"/>
      <c r="J83" s="36"/>
      <c r="K83" s="36"/>
      <c r="L83" s="30" t="n">
        <v>71</v>
      </c>
      <c r="M83" s="30" t="n">
        <v>24</v>
      </c>
      <c r="N83" s="56" t="str">
        <f aca="false">IF(M83="","",VLOOKUP(M83,加盟校!$A$1:$C$79,2))</f>
        <v>西   城   陽</v>
      </c>
      <c r="O83" s="43"/>
      <c r="Q83" s="75"/>
      <c r="R83" s="104"/>
      <c r="S83" s="106"/>
      <c r="T83" s="46"/>
      <c r="U83" s="36"/>
    </row>
    <row r="84" s="1" customFormat="true" ht="15" hidden="false" customHeight="true" outlineLevel="0" collapsed="false">
      <c r="A84" s="30"/>
      <c r="B84" s="30"/>
      <c r="C84" s="42"/>
      <c r="D84" s="43"/>
      <c r="F84" s="49"/>
      <c r="G84" s="50"/>
      <c r="H84" s="51"/>
      <c r="I84" s="46"/>
      <c r="J84" s="36"/>
      <c r="K84" s="36"/>
      <c r="L84" s="30"/>
      <c r="M84" s="30"/>
      <c r="N84" s="56"/>
      <c r="O84" s="43"/>
      <c r="Q84" s="105"/>
      <c r="R84" s="87"/>
      <c r="S84" s="55" t="s">
        <v>68</v>
      </c>
      <c r="T84" s="63"/>
      <c r="U84" s="36"/>
    </row>
    <row r="85" s="1" customFormat="true" ht="15" hidden="false" customHeight="true" outlineLevel="0" collapsed="false">
      <c r="A85" s="30" t="n">
        <v>62</v>
      </c>
      <c r="B85" s="30" t="n">
        <v>72</v>
      </c>
      <c r="C85" s="52" t="str">
        <f aca="false">IF(B85="","",VLOOKUP(B85,加盟校!$A$1:$C$79,2))</f>
        <v>峰        山</v>
      </c>
      <c r="D85" s="43"/>
      <c r="F85" s="57"/>
      <c r="G85" s="54"/>
      <c r="H85" s="55" t="s">
        <v>69</v>
      </c>
      <c r="I85" s="40"/>
      <c r="J85" s="36"/>
      <c r="K85" s="36"/>
      <c r="L85" s="30" t="n">
        <v>72</v>
      </c>
      <c r="M85" s="30" t="n">
        <v>5</v>
      </c>
      <c r="N85" s="52" t="str">
        <f aca="false">IF(M85="","",VLOOKUP(M85,加盟校!$A$1:$C$79,2))</f>
        <v>朱　　　　雀</v>
      </c>
      <c r="O85" s="43"/>
      <c r="Q85" s="57"/>
      <c r="R85" s="54"/>
      <c r="S85" s="55"/>
      <c r="T85" s="58"/>
      <c r="U85" s="85"/>
    </row>
    <row r="86" s="1" customFormat="true" ht="15" hidden="false" customHeight="true" outlineLevel="0" collapsed="false">
      <c r="A86" s="30"/>
      <c r="B86" s="30"/>
      <c r="C86" s="52"/>
      <c r="D86" s="43"/>
      <c r="F86" s="62" t="s">
        <v>70</v>
      </c>
      <c r="G86" s="63"/>
      <c r="H86" s="55"/>
      <c r="I86" s="45"/>
      <c r="J86" s="85"/>
      <c r="K86" s="36"/>
      <c r="L86" s="30"/>
      <c r="M86" s="30"/>
      <c r="N86" s="52"/>
      <c r="O86" s="43"/>
      <c r="Q86" s="38"/>
      <c r="R86" s="39" t="s">
        <v>71</v>
      </c>
      <c r="S86" s="127"/>
      <c r="T86" s="87"/>
      <c r="U86" s="85"/>
    </row>
    <row r="87" s="1" customFormat="true" ht="15" hidden="false" customHeight="true" outlineLevel="0" collapsed="false">
      <c r="A87" s="30" t="n">
        <v>63</v>
      </c>
      <c r="B87" s="30" t="n">
        <v>14</v>
      </c>
      <c r="C87" s="52" t="str">
        <f aca="false">IF(B87="","",VLOOKUP(B87,加盟校!$A$1:$C$79,2))</f>
        <v>東　　　　稜</v>
      </c>
      <c r="D87" s="43"/>
      <c r="F87" s="62"/>
      <c r="G87" s="67"/>
      <c r="H87" s="124"/>
      <c r="I87" s="51"/>
      <c r="J87" s="85"/>
      <c r="K87" s="36"/>
      <c r="L87" s="30" t="n">
        <v>73</v>
      </c>
      <c r="M87" s="30" t="n">
        <v>6</v>
      </c>
      <c r="N87" s="52" t="str">
        <f aca="false">IF(M87="","",VLOOKUP(M87,加盟校!$A$1:$C$79,2))</f>
        <v>洛　　　　東</v>
      </c>
      <c r="O87" s="43"/>
      <c r="Q87" s="44"/>
      <c r="R87" s="39"/>
      <c r="S87" s="128"/>
      <c r="T87" s="51"/>
      <c r="U87" s="85"/>
    </row>
    <row r="88" s="1" customFormat="true" ht="15" hidden="false" customHeight="true" outlineLevel="0" collapsed="false">
      <c r="A88" s="30"/>
      <c r="B88" s="30"/>
      <c r="C88" s="52"/>
      <c r="D88" s="43"/>
      <c r="F88" s="71"/>
      <c r="G88" s="129" t="s">
        <v>72</v>
      </c>
      <c r="H88" s="125"/>
      <c r="I88" s="51"/>
      <c r="J88" s="85"/>
      <c r="K88" s="36"/>
      <c r="L88" s="30"/>
      <c r="M88" s="30"/>
      <c r="N88" s="52"/>
      <c r="O88" s="43"/>
      <c r="Q88" s="71"/>
      <c r="R88" s="130"/>
      <c r="S88" s="54"/>
      <c r="T88" s="51"/>
      <c r="U88" s="85"/>
    </row>
    <row r="89" s="1" customFormat="true" ht="15" hidden="false" customHeight="true" outlineLevel="0" collapsed="false">
      <c r="A89" s="30" t="n">
        <v>64</v>
      </c>
      <c r="B89" s="30" t="n">
        <v>78</v>
      </c>
      <c r="C89" s="52" t="str">
        <f aca="false">IF(B89="","",VLOOKUP(B89,加盟校!$A$1:$C$79,2))</f>
        <v>日        星</v>
      </c>
      <c r="D89" s="43"/>
      <c r="F89" s="75"/>
      <c r="G89" s="108"/>
      <c r="H89" s="54"/>
      <c r="I89" s="51"/>
      <c r="J89" s="85"/>
      <c r="K89" s="36"/>
      <c r="L89" s="30" t="n">
        <v>74</v>
      </c>
      <c r="M89" s="30" t="n">
        <v>74</v>
      </c>
      <c r="N89" s="52" t="str">
        <f aca="false">IF(M89="","",VLOOKUP(M89,加盟校!$A$1:$C$79,2))</f>
        <v>久   美   浜</v>
      </c>
      <c r="O89" s="32"/>
      <c r="Q89" s="44"/>
      <c r="R89" s="74"/>
      <c r="S89" s="54"/>
      <c r="T89" s="55" t="s">
        <v>73</v>
      </c>
      <c r="U89" s="131"/>
    </row>
    <row r="90" s="1" customFormat="true" ht="15" hidden="false" customHeight="true" outlineLevel="0" collapsed="false">
      <c r="A90" s="30"/>
      <c r="B90" s="30"/>
      <c r="C90" s="52"/>
      <c r="D90" s="43"/>
      <c r="F90" s="41"/>
      <c r="G90" s="41"/>
      <c r="H90" s="41"/>
      <c r="I90" s="55" t="s">
        <v>74</v>
      </c>
      <c r="J90" s="109"/>
      <c r="K90" s="132"/>
      <c r="L90" s="30"/>
      <c r="M90" s="30"/>
      <c r="N90" s="52"/>
      <c r="O90" s="32"/>
      <c r="Q90" s="41"/>
      <c r="R90" s="110" t="s">
        <v>75</v>
      </c>
      <c r="S90" s="48"/>
      <c r="T90" s="55"/>
      <c r="U90" s="79"/>
    </row>
    <row r="91" s="1" customFormat="true" ht="15" hidden="false" customHeight="true" outlineLevel="0" collapsed="false">
      <c r="A91" s="30" t="n">
        <v>65</v>
      </c>
      <c r="B91" s="30" t="n">
        <v>42</v>
      </c>
      <c r="C91" s="52" t="str">
        <f aca="false">IF(B91="","",VLOOKUP(B91,加盟校!$A$1:$C$79,2))</f>
        <v>京都教育大附</v>
      </c>
      <c r="D91" s="43"/>
      <c r="F91" s="44"/>
      <c r="G91" s="44"/>
      <c r="H91" s="41"/>
      <c r="I91" s="55"/>
      <c r="J91" s="82"/>
      <c r="K91" s="133"/>
      <c r="L91" s="30" t="n">
        <v>75</v>
      </c>
      <c r="M91" s="30" t="n">
        <v>18</v>
      </c>
      <c r="N91" s="52" t="str">
        <f aca="false">IF(M91="","",VLOOKUP(M91,加盟校!$A$1:$C$79,2))</f>
        <v>乙　　　　訓</v>
      </c>
      <c r="O91" s="32"/>
      <c r="Q91" s="44"/>
      <c r="R91" s="110"/>
      <c r="S91" s="65"/>
      <c r="T91" s="134"/>
      <c r="U91" s="82"/>
    </row>
    <row r="92" s="1" customFormat="true" ht="15" hidden="false" customHeight="true" outlineLevel="0" collapsed="false">
      <c r="A92" s="30"/>
      <c r="B92" s="30"/>
      <c r="C92" s="52"/>
      <c r="D92" s="43"/>
      <c r="F92" s="51"/>
      <c r="G92" s="110" t="s">
        <v>76</v>
      </c>
      <c r="H92" s="58"/>
      <c r="I92" s="67"/>
      <c r="J92" s="36"/>
      <c r="K92" s="29"/>
      <c r="L92" s="30"/>
      <c r="M92" s="30"/>
      <c r="N92" s="52"/>
      <c r="O92" s="32"/>
      <c r="Q92" s="59" t="s">
        <v>77</v>
      </c>
      <c r="R92" s="110"/>
      <c r="S92" s="135"/>
      <c r="T92" s="69"/>
      <c r="U92" s="36"/>
    </row>
    <row r="93" s="1" customFormat="true" ht="15" hidden="false" customHeight="true" outlineLevel="0" collapsed="false">
      <c r="A93" s="30" t="n">
        <v>66</v>
      </c>
      <c r="B93" s="30" t="n">
        <v>10</v>
      </c>
      <c r="C93" s="52" t="str">
        <f aca="false">IF(B93="","",VLOOKUP(B93,加盟校!$A$1:$C$79,2))</f>
        <v>北　 桑　 田</v>
      </c>
      <c r="D93" s="43"/>
      <c r="F93" s="44"/>
      <c r="G93" s="110"/>
      <c r="H93" s="106"/>
      <c r="I93" s="69"/>
      <c r="J93" s="36"/>
      <c r="K93" s="51"/>
      <c r="L93" s="30" t="n">
        <v>76</v>
      </c>
      <c r="M93" s="30" t="n">
        <v>3</v>
      </c>
      <c r="N93" s="52" t="str">
        <f aca="false">IF(M93="","",VLOOKUP(M93,加盟校!$A$1:$C$79,2))</f>
        <v>洛　　　　北</v>
      </c>
      <c r="O93" s="32"/>
      <c r="Q93" s="59"/>
      <c r="R93" s="136"/>
      <c r="S93" s="55" t="s">
        <v>78</v>
      </c>
      <c r="T93" s="88"/>
      <c r="U93" s="36"/>
    </row>
    <row r="94" s="1" customFormat="true" ht="15" hidden="false" customHeight="true" outlineLevel="0" collapsed="false">
      <c r="A94" s="30"/>
      <c r="B94" s="30"/>
      <c r="C94" s="52"/>
      <c r="D94" s="43"/>
      <c r="F94" s="59" t="s">
        <v>79</v>
      </c>
      <c r="G94" s="110"/>
      <c r="H94" s="107"/>
      <c r="I94" s="137"/>
      <c r="J94" s="36"/>
      <c r="K94" s="51"/>
      <c r="L94" s="30"/>
      <c r="M94" s="30"/>
      <c r="N94" s="52"/>
      <c r="O94" s="32"/>
      <c r="Q94" s="41"/>
      <c r="R94" s="41"/>
      <c r="S94" s="55"/>
      <c r="T94" s="58"/>
      <c r="U94" s="36"/>
    </row>
    <row r="95" s="1" customFormat="true" ht="15" hidden="false" customHeight="true" outlineLevel="0" collapsed="false">
      <c r="A95" s="30" t="n">
        <v>67</v>
      </c>
      <c r="B95" s="30" t="n">
        <v>60</v>
      </c>
      <c r="C95" s="52" t="str">
        <f aca="false">IF(B95="","",VLOOKUP(B95,加盟校!$A$1:$C$79,2))</f>
        <v>同志社 国 際</v>
      </c>
      <c r="D95" s="43"/>
      <c r="F95" s="59"/>
      <c r="G95" s="65"/>
      <c r="H95" s="55" t="s">
        <v>80</v>
      </c>
      <c r="I95" s="70"/>
      <c r="J95" s="36"/>
      <c r="K95" s="36"/>
      <c r="L95" s="30" t="n">
        <v>77</v>
      </c>
      <c r="M95" s="30" t="n">
        <v>23</v>
      </c>
      <c r="N95" s="52" t="str">
        <f aca="false">IF(M95="","",VLOOKUP(M95,加盟校!$A$1:$C$79,2))</f>
        <v>城        陽</v>
      </c>
      <c r="O95" s="32"/>
      <c r="Q95" s="44"/>
      <c r="R95" s="41"/>
      <c r="S95" s="138"/>
      <c r="T95" s="58"/>
      <c r="U95" s="36"/>
    </row>
    <row r="96" s="1" customFormat="true" ht="15" hidden="false" customHeight="true" outlineLevel="0" collapsed="false">
      <c r="A96" s="30"/>
      <c r="B96" s="30"/>
      <c r="C96" s="52"/>
      <c r="D96" s="43"/>
      <c r="F96" s="68"/>
      <c r="G96" s="54"/>
      <c r="H96" s="55"/>
      <c r="I96" s="48"/>
      <c r="J96" s="36"/>
      <c r="K96" s="36"/>
      <c r="L96" s="30"/>
      <c r="M96" s="30"/>
      <c r="N96" s="52"/>
      <c r="O96" s="32"/>
      <c r="Q96" s="130"/>
      <c r="R96" s="116" t="s">
        <v>81</v>
      </c>
      <c r="S96" s="139"/>
      <c r="T96" s="41"/>
      <c r="U96" s="36"/>
    </row>
    <row r="97" s="1" customFormat="true" ht="15" hidden="false" customHeight="true" outlineLevel="0" collapsed="false">
      <c r="A97" s="30" t="n">
        <v>68</v>
      </c>
      <c r="B97" s="30" t="n">
        <v>28</v>
      </c>
      <c r="C97" s="52" t="str">
        <f aca="false">IF(B97="","",VLOOKUP(B97,加盟校!$A$1:$C$79,2))</f>
        <v>木        津</v>
      </c>
      <c r="D97" s="43"/>
      <c r="F97" s="57"/>
      <c r="G97" s="87"/>
      <c r="H97" s="140"/>
      <c r="I97" s="51"/>
      <c r="J97" s="36"/>
      <c r="K97" s="36"/>
      <c r="L97" s="30" t="n">
        <v>78</v>
      </c>
      <c r="M97" s="30" t="n">
        <v>73</v>
      </c>
      <c r="N97" s="52" t="str">
        <f aca="false">IF(M97="","",VLOOKUP(M97,加盟校!$A$1:$C$79,2))</f>
        <v>網        野</v>
      </c>
      <c r="O97" s="43"/>
      <c r="Q97" s="113"/>
      <c r="R97" s="116"/>
      <c r="S97" s="89"/>
      <c r="T97" s="41"/>
      <c r="U97" s="36"/>
    </row>
    <row r="98" s="1" customFormat="true" ht="15" hidden="false" customHeight="true" outlineLevel="0" collapsed="false">
      <c r="A98" s="30"/>
      <c r="B98" s="30"/>
      <c r="C98" s="52"/>
      <c r="D98" s="43"/>
      <c r="F98" s="38"/>
      <c r="G98" s="141" t="s">
        <v>82</v>
      </c>
      <c r="H98" s="70"/>
      <c r="I98" s="41"/>
      <c r="J98" s="36"/>
      <c r="K98" s="36"/>
      <c r="L98" s="30"/>
      <c r="M98" s="30"/>
      <c r="N98" s="52"/>
      <c r="O98" s="43"/>
      <c r="Q98" s="51"/>
      <c r="R98" s="68"/>
      <c r="S98" s="54"/>
      <c r="T98" s="41"/>
      <c r="U98" s="36"/>
    </row>
    <row r="99" s="1" customFormat="true" ht="15" hidden="false" customHeight="true" outlineLevel="0" collapsed="false">
      <c r="A99" s="30" t="n">
        <v>69</v>
      </c>
      <c r="B99" s="30" t="n">
        <v>11</v>
      </c>
      <c r="C99" s="142" t="str">
        <f aca="false">IF(B99="","",VLOOKUP(B99,加盟校!$A$1:$C$79,2))</f>
        <v>　　 桂</v>
      </c>
      <c r="D99" s="43"/>
      <c r="F99" s="44"/>
      <c r="G99" s="141"/>
      <c r="H99" s="117"/>
      <c r="I99" s="4"/>
      <c r="J99" s="4"/>
      <c r="K99" s="36"/>
      <c r="L99" s="94"/>
      <c r="M99" s="94"/>
      <c r="N99" s="3"/>
      <c r="O99" s="119"/>
      <c r="Q99" s="120"/>
      <c r="R99" s="120"/>
      <c r="S99" s="29"/>
      <c r="T99" s="41"/>
      <c r="U99" s="36"/>
    </row>
    <row r="100" s="1" customFormat="true" ht="15" hidden="false" customHeight="true" outlineLevel="0" collapsed="false">
      <c r="A100" s="30"/>
      <c r="B100" s="30"/>
      <c r="C100" s="142"/>
      <c r="D100" s="43"/>
      <c r="F100" s="98"/>
      <c r="G100" s="98"/>
      <c r="H100" s="3"/>
      <c r="I100" s="4"/>
      <c r="J100" s="4"/>
      <c r="K100" s="36"/>
      <c r="P100" s="3"/>
      <c r="Q100" s="3"/>
      <c r="R100" s="6"/>
      <c r="S100" s="3"/>
      <c r="T100" s="143"/>
      <c r="U100" s="36"/>
    </row>
    <row r="101" s="1" customFormat="true" ht="33.75" hidden="false" customHeight="true" outlineLevel="0" collapsed="false">
      <c r="A101" s="118"/>
      <c r="B101" s="118"/>
      <c r="C101" s="3"/>
      <c r="D101" s="119"/>
      <c r="F101" s="120"/>
      <c r="G101" s="120"/>
      <c r="H101" s="29"/>
      <c r="I101" s="29"/>
      <c r="J101" s="4"/>
      <c r="K101" s="4"/>
      <c r="P101" s="3"/>
      <c r="Q101" s="3"/>
      <c r="R101" s="6"/>
      <c r="S101" s="3"/>
      <c r="T101" s="29"/>
      <c r="U101" s="4"/>
    </row>
    <row r="102" s="3" customFormat="true" ht="13.5" hidden="false" customHeight="false" outlineLevel="0" collapsed="false">
      <c r="A102" s="1"/>
      <c r="B102" s="1"/>
      <c r="C102" s="6"/>
      <c r="D102" s="6"/>
      <c r="E102" s="1"/>
      <c r="J102" s="4"/>
      <c r="K102" s="4"/>
      <c r="L102" s="1"/>
      <c r="M102" s="1"/>
      <c r="N102" s="1"/>
      <c r="O102" s="1"/>
      <c r="R102" s="6"/>
      <c r="U102" s="4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</row>
    <row r="103" s="3" customFormat="true" ht="13.5" hidden="false" customHeight="false" outlineLevel="0" collapsed="false">
      <c r="A103" s="1"/>
      <c r="B103" s="1"/>
      <c r="C103" s="6"/>
      <c r="D103" s="6"/>
      <c r="E103" s="1"/>
      <c r="J103" s="4"/>
      <c r="K103" s="4"/>
      <c r="L103" s="1"/>
      <c r="M103" s="1"/>
      <c r="N103" s="1"/>
      <c r="O103" s="1"/>
      <c r="R103" s="6"/>
      <c r="U103" s="4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</row>
    <row r="104" s="3" customFormat="true" ht="13.5" hidden="false" customHeight="false" outlineLevel="0" collapsed="false">
      <c r="A104" s="1"/>
      <c r="B104" s="1"/>
      <c r="C104" s="6"/>
      <c r="D104" s="6"/>
      <c r="E104" s="1"/>
      <c r="J104" s="4"/>
      <c r="K104" s="4"/>
      <c r="L104" s="1"/>
      <c r="M104" s="1"/>
      <c r="N104" s="1"/>
      <c r="O104" s="1"/>
      <c r="R104" s="6"/>
      <c r="U104" s="4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</row>
    <row r="105" s="3" customFormat="true" ht="13.5" hidden="false" customHeight="false" outlineLevel="0" collapsed="false">
      <c r="A105" s="1"/>
      <c r="B105" s="1"/>
      <c r="C105" s="6"/>
      <c r="D105" s="6"/>
      <c r="E105" s="1"/>
      <c r="J105" s="4"/>
      <c r="K105" s="4"/>
      <c r="L105" s="1"/>
      <c r="M105" s="1"/>
      <c r="N105" s="1"/>
      <c r="O105" s="1"/>
      <c r="R105" s="6"/>
      <c r="U105" s="4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</row>
    <row r="106" s="3" customFormat="true" ht="13.5" hidden="false" customHeight="false" outlineLevel="0" collapsed="false">
      <c r="A106" s="1"/>
      <c r="B106" s="1"/>
      <c r="C106" s="6"/>
      <c r="D106" s="6"/>
      <c r="E106" s="1"/>
      <c r="J106" s="4"/>
      <c r="K106" s="4"/>
      <c r="L106" s="1"/>
      <c r="M106" s="1"/>
      <c r="N106" s="1"/>
      <c r="O106" s="1"/>
      <c r="R106" s="6"/>
      <c r="U106" s="4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</row>
    <row r="107" s="3" customFormat="true" ht="13.5" hidden="false" customHeight="false" outlineLevel="0" collapsed="false">
      <c r="A107" s="1"/>
      <c r="B107" s="1"/>
      <c r="C107" s="6"/>
      <c r="D107" s="6"/>
      <c r="E107" s="1"/>
      <c r="J107" s="4"/>
      <c r="K107" s="4"/>
      <c r="L107" s="1"/>
      <c r="M107" s="1"/>
      <c r="N107" s="1"/>
      <c r="O107" s="1"/>
      <c r="R107" s="6"/>
      <c r="U107" s="4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</row>
    <row r="108" s="3" customFormat="true" ht="13.5" hidden="false" customHeight="false" outlineLevel="0" collapsed="false">
      <c r="A108" s="1"/>
      <c r="B108" s="1"/>
      <c r="C108" s="6"/>
      <c r="D108" s="6"/>
      <c r="E108" s="1"/>
      <c r="J108" s="4"/>
      <c r="K108" s="4"/>
      <c r="L108" s="1"/>
      <c r="M108" s="1"/>
      <c r="N108" s="1"/>
      <c r="O108" s="1"/>
      <c r="R108" s="6"/>
      <c r="U108" s="4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</row>
    <row r="109" s="3" customFormat="true" ht="13.5" hidden="false" customHeight="false" outlineLevel="0" collapsed="false">
      <c r="A109" s="1"/>
      <c r="B109" s="1"/>
      <c r="C109" s="6"/>
      <c r="D109" s="6"/>
      <c r="E109" s="1"/>
      <c r="J109" s="4"/>
      <c r="K109" s="4"/>
      <c r="L109" s="1"/>
      <c r="M109" s="1"/>
      <c r="N109" s="1"/>
      <c r="O109" s="1"/>
      <c r="R109" s="6"/>
      <c r="U109" s="4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</row>
    <row r="110" s="3" customFormat="true" ht="13.5" hidden="false" customHeight="false" outlineLevel="0" collapsed="false">
      <c r="A110" s="1"/>
      <c r="B110" s="1"/>
      <c r="C110" s="6"/>
      <c r="D110" s="6"/>
      <c r="E110" s="1"/>
      <c r="J110" s="4"/>
      <c r="K110" s="4"/>
      <c r="L110" s="1"/>
      <c r="M110" s="1"/>
      <c r="N110" s="1"/>
      <c r="O110" s="1"/>
      <c r="R110" s="6"/>
      <c r="U110" s="4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</row>
    <row r="111" s="3" customFormat="true" ht="13.5" hidden="false" customHeight="false" outlineLevel="0" collapsed="false">
      <c r="A111" s="1"/>
      <c r="B111" s="1"/>
      <c r="C111" s="6"/>
      <c r="D111" s="6"/>
      <c r="E111" s="1"/>
      <c r="J111" s="4"/>
      <c r="K111" s="4"/>
      <c r="L111" s="1"/>
      <c r="M111" s="1"/>
      <c r="N111" s="1"/>
      <c r="O111" s="1"/>
      <c r="R111" s="6"/>
      <c r="U111" s="4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</row>
    <row r="112" s="3" customFormat="true" ht="13.5" hidden="false" customHeight="false" outlineLevel="0" collapsed="false">
      <c r="A112" s="1"/>
      <c r="B112" s="1"/>
      <c r="C112" s="6"/>
      <c r="D112" s="6"/>
      <c r="E112" s="1"/>
      <c r="J112" s="4"/>
      <c r="K112" s="4"/>
      <c r="L112" s="1"/>
      <c r="M112" s="1"/>
      <c r="N112" s="1"/>
      <c r="O112" s="1"/>
      <c r="R112" s="6"/>
      <c r="U112" s="4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</row>
    <row r="113" s="3" customFormat="true" ht="13.5" hidden="false" customHeight="false" outlineLevel="0" collapsed="false">
      <c r="A113" s="1"/>
      <c r="B113" s="1"/>
      <c r="C113" s="6"/>
      <c r="D113" s="6"/>
      <c r="E113" s="1"/>
      <c r="J113" s="4"/>
      <c r="K113" s="4"/>
      <c r="L113" s="1"/>
      <c r="M113" s="1"/>
      <c r="N113" s="1"/>
      <c r="O113" s="1"/>
      <c r="R113" s="6"/>
      <c r="U113" s="4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</row>
    <row r="114" s="3" customFormat="true" ht="13.5" hidden="false" customHeight="false" outlineLevel="0" collapsed="false">
      <c r="A114" s="1"/>
      <c r="B114" s="1"/>
      <c r="C114" s="6"/>
      <c r="D114" s="6"/>
      <c r="E114" s="1"/>
      <c r="J114" s="4"/>
      <c r="K114" s="4"/>
      <c r="L114" s="1"/>
      <c r="M114" s="1"/>
      <c r="N114" s="1"/>
      <c r="O114" s="1"/>
      <c r="R114" s="6"/>
      <c r="U114" s="4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</row>
    <row r="115" s="3" customFormat="true" ht="13.5" hidden="false" customHeight="false" outlineLevel="0" collapsed="false">
      <c r="A115" s="1"/>
      <c r="B115" s="1"/>
      <c r="C115" s="6"/>
      <c r="D115" s="6"/>
      <c r="E115" s="1"/>
      <c r="J115" s="4"/>
      <c r="K115" s="4"/>
      <c r="L115" s="1"/>
      <c r="M115" s="1"/>
      <c r="N115" s="1"/>
      <c r="O115" s="1"/>
      <c r="R115" s="6"/>
      <c r="U115" s="4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</row>
    <row r="116" s="3" customFormat="true" ht="13.5" hidden="false" customHeight="false" outlineLevel="0" collapsed="false">
      <c r="A116" s="1"/>
      <c r="B116" s="1"/>
      <c r="C116" s="6"/>
      <c r="D116" s="6"/>
      <c r="E116" s="1"/>
      <c r="J116" s="4"/>
      <c r="K116" s="4"/>
      <c r="L116" s="1"/>
      <c r="M116" s="1"/>
      <c r="N116" s="1"/>
      <c r="O116" s="1"/>
      <c r="R116" s="6"/>
      <c r="U116" s="4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</row>
    <row r="117" s="3" customFormat="true" ht="13.5" hidden="false" customHeight="false" outlineLevel="0" collapsed="false">
      <c r="A117" s="1"/>
      <c r="B117" s="1"/>
      <c r="C117" s="6"/>
      <c r="D117" s="6"/>
      <c r="E117" s="1"/>
      <c r="J117" s="4"/>
      <c r="K117" s="4"/>
      <c r="L117" s="1"/>
      <c r="M117" s="1"/>
      <c r="N117" s="1"/>
      <c r="O117" s="1"/>
      <c r="R117" s="6"/>
      <c r="U117" s="4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</row>
    <row r="118" s="3" customFormat="true" ht="13.5" hidden="false" customHeight="false" outlineLevel="0" collapsed="false">
      <c r="A118" s="1"/>
      <c r="B118" s="1"/>
      <c r="C118" s="6"/>
      <c r="D118" s="6"/>
      <c r="E118" s="1"/>
      <c r="J118" s="4"/>
      <c r="K118" s="4"/>
      <c r="L118" s="1"/>
      <c r="M118" s="1"/>
      <c r="N118" s="1"/>
      <c r="O118" s="1"/>
      <c r="R118" s="6"/>
      <c r="U118" s="4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</row>
    <row r="119" s="3" customFormat="true" ht="13.5" hidden="false" customHeight="false" outlineLevel="0" collapsed="false">
      <c r="A119" s="1"/>
      <c r="B119" s="1"/>
      <c r="C119" s="6"/>
      <c r="D119" s="6"/>
      <c r="E119" s="1"/>
      <c r="J119" s="4"/>
      <c r="K119" s="4"/>
      <c r="L119" s="1"/>
      <c r="M119" s="1"/>
      <c r="N119" s="1"/>
      <c r="O119" s="1"/>
      <c r="R119" s="6"/>
      <c r="U119" s="4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</row>
    <row r="120" s="3" customFormat="true" ht="13.5" hidden="false" customHeight="false" outlineLevel="0" collapsed="false">
      <c r="A120" s="1"/>
      <c r="B120" s="1"/>
      <c r="C120" s="6"/>
      <c r="D120" s="6"/>
      <c r="E120" s="1"/>
      <c r="J120" s="4"/>
      <c r="K120" s="4"/>
      <c r="L120" s="1"/>
      <c r="M120" s="1"/>
      <c r="N120" s="1"/>
      <c r="O120" s="1"/>
      <c r="R120" s="6"/>
      <c r="U120" s="4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</row>
    <row r="121" s="3" customFormat="true" ht="13.5" hidden="false" customHeight="false" outlineLevel="0" collapsed="false">
      <c r="A121" s="1"/>
      <c r="B121" s="1"/>
      <c r="C121" s="6"/>
      <c r="D121" s="6"/>
      <c r="E121" s="1"/>
      <c r="J121" s="4"/>
      <c r="K121" s="4"/>
      <c r="L121" s="1"/>
      <c r="M121" s="1"/>
      <c r="N121" s="1"/>
      <c r="O121" s="1"/>
      <c r="R121" s="6"/>
      <c r="U121" s="4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</row>
    <row r="122" s="3" customFormat="true" ht="13.5" hidden="false" customHeight="false" outlineLevel="0" collapsed="false">
      <c r="A122" s="1"/>
      <c r="B122" s="1"/>
      <c r="C122" s="6"/>
      <c r="D122" s="6"/>
      <c r="E122" s="1"/>
      <c r="J122" s="4"/>
      <c r="K122" s="4"/>
      <c r="L122" s="1"/>
      <c r="M122" s="1"/>
      <c r="N122" s="1"/>
      <c r="O122" s="1"/>
      <c r="R122" s="6"/>
      <c r="U122" s="4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</row>
    <row r="123" s="3" customFormat="true" ht="13.5" hidden="false" customHeight="false" outlineLevel="0" collapsed="false">
      <c r="A123" s="1"/>
      <c r="B123" s="1"/>
      <c r="C123" s="6"/>
      <c r="D123" s="6"/>
      <c r="E123" s="1"/>
      <c r="J123" s="4"/>
      <c r="K123" s="4"/>
      <c r="L123" s="1"/>
      <c r="M123" s="1"/>
      <c r="N123" s="1"/>
      <c r="O123" s="1"/>
      <c r="R123" s="6"/>
      <c r="U123" s="4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</row>
    <row r="124" s="3" customFormat="true" ht="13.5" hidden="false" customHeight="false" outlineLevel="0" collapsed="false">
      <c r="A124" s="1"/>
      <c r="B124" s="1"/>
      <c r="C124" s="6"/>
      <c r="D124" s="6"/>
      <c r="E124" s="1"/>
      <c r="J124" s="4"/>
      <c r="K124" s="4"/>
      <c r="L124" s="1"/>
      <c r="M124" s="1"/>
      <c r="N124" s="1"/>
      <c r="O124" s="1"/>
      <c r="R124" s="6"/>
      <c r="U124" s="4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</row>
    <row r="125" s="3" customFormat="true" ht="13.5" hidden="false" customHeight="false" outlineLevel="0" collapsed="false">
      <c r="A125" s="1"/>
      <c r="B125" s="1"/>
      <c r="C125" s="6"/>
      <c r="D125" s="6"/>
      <c r="E125" s="1"/>
      <c r="J125" s="4"/>
      <c r="K125" s="4"/>
      <c r="L125" s="1"/>
      <c r="M125" s="1"/>
      <c r="N125" s="1"/>
      <c r="O125" s="1"/>
      <c r="R125" s="6"/>
      <c r="U125" s="4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</row>
    <row r="126" s="3" customFormat="true" ht="13.5" hidden="false" customHeight="false" outlineLevel="0" collapsed="false">
      <c r="A126" s="1"/>
      <c r="B126" s="1"/>
      <c r="C126" s="6"/>
      <c r="D126" s="6"/>
      <c r="E126" s="1"/>
      <c r="J126" s="4"/>
      <c r="K126" s="4"/>
      <c r="L126" s="1"/>
      <c r="M126" s="1"/>
      <c r="N126" s="1"/>
      <c r="O126" s="1"/>
      <c r="R126" s="6"/>
      <c r="U126" s="4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</row>
    <row r="127" s="3" customFormat="true" ht="13.5" hidden="false" customHeight="false" outlineLevel="0" collapsed="false">
      <c r="A127" s="1"/>
      <c r="B127" s="1"/>
      <c r="C127" s="6"/>
      <c r="D127" s="6"/>
      <c r="E127" s="1"/>
      <c r="J127" s="4"/>
      <c r="K127" s="4"/>
      <c r="L127" s="1"/>
      <c r="M127" s="1"/>
      <c r="N127" s="1"/>
      <c r="O127" s="1"/>
      <c r="R127" s="6"/>
      <c r="U127" s="4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</row>
    <row r="128" s="3" customFormat="true" ht="13.5" hidden="false" customHeight="false" outlineLevel="0" collapsed="false">
      <c r="A128" s="1"/>
      <c r="B128" s="1"/>
      <c r="C128" s="6"/>
      <c r="D128" s="6"/>
      <c r="E128" s="1"/>
      <c r="J128" s="4"/>
      <c r="K128" s="4"/>
      <c r="L128" s="1"/>
      <c r="M128" s="1"/>
      <c r="N128" s="1"/>
      <c r="O128" s="1"/>
      <c r="R128" s="6"/>
      <c r="U128" s="4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</row>
    <row r="129" s="3" customFormat="true" ht="13.5" hidden="false" customHeight="false" outlineLevel="0" collapsed="false">
      <c r="A129" s="1"/>
      <c r="B129" s="1"/>
      <c r="C129" s="6"/>
      <c r="D129" s="6"/>
      <c r="E129" s="1"/>
      <c r="J129" s="4"/>
      <c r="K129" s="4"/>
      <c r="L129" s="1"/>
      <c r="M129" s="1"/>
      <c r="N129" s="1"/>
      <c r="O129" s="1"/>
      <c r="R129" s="6"/>
      <c r="U129" s="4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</row>
    <row r="130" s="3" customFormat="true" ht="13.5" hidden="false" customHeight="false" outlineLevel="0" collapsed="false">
      <c r="A130" s="1"/>
      <c r="B130" s="1"/>
      <c r="C130" s="6"/>
      <c r="D130" s="6"/>
      <c r="E130" s="1"/>
      <c r="J130" s="4"/>
      <c r="K130" s="4"/>
      <c r="L130" s="1"/>
      <c r="M130" s="1"/>
      <c r="N130" s="1"/>
      <c r="O130" s="1"/>
      <c r="R130" s="6"/>
      <c r="U130" s="4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</row>
    <row r="131" s="3" customFormat="true" ht="13.5" hidden="false" customHeight="false" outlineLevel="0" collapsed="false">
      <c r="A131" s="1"/>
      <c r="B131" s="1"/>
      <c r="C131" s="6"/>
      <c r="D131" s="6"/>
      <c r="E131" s="1"/>
      <c r="J131" s="4"/>
      <c r="K131" s="4"/>
      <c r="L131" s="1"/>
      <c r="M131" s="1"/>
      <c r="N131" s="1"/>
      <c r="O131" s="1"/>
      <c r="R131" s="6"/>
      <c r="U131" s="4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</row>
    <row r="132" s="3" customFormat="true" ht="13.5" hidden="false" customHeight="false" outlineLevel="0" collapsed="false">
      <c r="A132" s="1"/>
      <c r="B132" s="1"/>
      <c r="C132" s="6"/>
      <c r="D132" s="6"/>
      <c r="E132" s="1"/>
      <c r="J132" s="4"/>
      <c r="K132" s="4"/>
      <c r="L132" s="1"/>
      <c r="M132" s="1"/>
      <c r="N132" s="1"/>
      <c r="O132" s="1"/>
      <c r="R132" s="6"/>
      <c r="U132" s="4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</row>
    <row r="133" s="3" customFormat="true" ht="13.5" hidden="false" customHeight="false" outlineLevel="0" collapsed="false">
      <c r="A133" s="1"/>
      <c r="B133" s="1"/>
      <c r="C133" s="6"/>
      <c r="D133" s="6"/>
      <c r="E133" s="1"/>
      <c r="J133" s="4"/>
      <c r="K133" s="4"/>
      <c r="L133" s="1"/>
      <c r="M133" s="1"/>
      <c r="N133" s="1"/>
      <c r="O133" s="1"/>
      <c r="R133" s="6"/>
      <c r="U133" s="4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</row>
    <row r="134" s="3" customFormat="true" ht="13.5" hidden="false" customHeight="false" outlineLevel="0" collapsed="false">
      <c r="A134" s="1"/>
      <c r="B134" s="1"/>
      <c r="C134" s="6"/>
      <c r="D134" s="6"/>
      <c r="E134" s="1"/>
      <c r="J134" s="4"/>
      <c r="K134" s="4"/>
      <c r="L134" s="1"/>
      <c r="M134" s="1"/>
      <c r="N134" s="1"/>
      <c r="O134" s="1"/>
      <c r="R134" s="6"/>
      <c r="U134" s="4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</row>
    <row r="135" s="3" customFormat="true" ht="13.5" hidden="false" customHeight="false" outlineLevel="0" collapsed="false">
      <c r="A135" s="1"/>
      <c r="B135" s="1"/>
      <c r="C135" s="6"/>
      <c r="D135" s="6"/>
      <c r="E135" s="1"/>
      <c r="J135" s="4"/>
      <c r="K135" s="4"/>
      <c r="L135" s="1"/>
      <c r="M135" s="1"/>
      <c r="N135" s="1"/>
      <c r="O135" s="1"/>
      <c r="R135" s="6"/>
      <c r="U135" s="4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</row>
    <row r="136" s="3" customFormat="true" ht="13.5" hidden="false" customHeight="false" outlineLevel="0" collapsed="false">
      <c r="A136" s="1"/>
      <c r="B136" s="1"/>
      <c r="C136" s="6"/>
      <c r="D136" s="6"/>
      <c r="E136" s="1"/>
      <c r="J136" s="4"/>
      <c r="K136" s="4"/>
      <c r="L136" s="1"/>
      <c r="M136" s="1"/>
      <c r="N136" s="1"/>
      <c r="O136" s="1"/>
      <c r="R136" s="6"/>
      <c r="U136" s="4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</row>
    <row r="137" s="3" customFormat="true" ht="13.5" hidden="false" customHeight="false" outlineLevel="0" collapsed="false">
      <c r="A137" s="1"/>
      <c r="B137" s="1"/>
      <c r="C137" s="6"/>
      <c r="D137" s="6"/>
      <c r="E137" s="1"/>
      <c r="J137" s="4"/>
      <c r="K137" s="4"/>
      <c r="L137" s="1"/>
      <c r="M137" s="1"/>
      <c r="N137" s="1"/>
      <c r="O137" s="1"/>
      <c r="R137" s="6"/>
      <c r="U137" s="4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</row>
    <row r="138" s="3" customFormat="true" ht="13.5" hidden="false" customHeight="false" outlineLevel="0" collapsed="false">
      <c r="A138" s="1"/>
      <c r="B138" s="1"/>
      <c r="C138" s="6"/>
      <c r="D138" s="6"/>
      <c r="E138" s="1"/>
      <c r="J138" s="4"/>
      <c r="K138" s="4"/>
      <c r="L138" s="1"/>
      <c r="M138" s="1"/>
      <c r="N138" s="1"/>
      <c r="O138" s="1"/>
      <c r="R138" s="6"/>
      <c r="U138" s="4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</row>
    <row r="139" s="3" customFormat="true" ht="13.5" hidden="false" customHeight="false" outlineLevel="0" collapsed="false">
      <c r="A139" s="1"/>
      <c r="B139" s="1"/>
      <c r="C139" s="6"/>
      <c r="D139" s="6"/>
      <c r="E139" s="1"/>
      <c r="J139" s="4"/>
      <c r="K139" s="4"/>
      <c r="L139" s="1"/>
      <c r="M139" s="1"/>
      <c r="N139" s="1"/>
      <c r="O139" s="1"/>
      <c r="R139" s="6"/>
      <c r="U139" s="4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</row>
    <row r="140" s="3" customFormat="true" ht="13.5" hidden="false" customHeight="false" outlineLevel="0" collapsed="false">
      <c r="A140" s="1"/>
      <c r="B140" s="1"/>
      <c r="C140" s="6"/>
      <c r="D140" s="6"/>
      <c r="E140" s="1"/>
      <c r="J140" s="4"/>
      <c r="K140" s="4"/>
      <c r="L140" s="1"/>
      <c r="M140" s="1"/>
      <c r="N140" s="1"/>
      <c r="O140" s="1"/>
      <c r="R140" s="6"/>
      <c r="U140" s="4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</row>
    <row r="141" s="3" customFormat="true" ht="13.5" hidden="false" customHeight="false" outlineLevel="0" collapsed="false">
      <c r="A141" s="1"/>
      <c r="B141" s="1"/>
      <c r="C141" s="6"/>
      <c r="D141" s="6"/>
      <c r="E141" s="1"/>
      <c r="J141" s="4"/>
      <c r="K141" s="4"/>
      <c r="L141" s="1"/>
      <c r="M141" s="1"/>
      <c r="N141" s="1"/>
      <c r="O141" s="1"/>
      <c r="R141" s="6"/>
      <c r="U141" s="4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</row>
    <row r="142" s="3" customFormat="true" ht="13.5" hidden="false" customHeight="false" outlineLevel="0" collapsed="false">
      <c r="A142" s="1"/>
      <c r="B142" s="1"/>
      <c r="C142" s="6"/>
      <c r="D142" s="6"/>
      <c r="E142" s="1"/>
      <c r="J142" s="4"/>
      <c r="K142" s="4"/>
      <c r="L142" s="1"/>
      <c r="M142" s="1"/>
      <c r="N142" s="1"/>
      <c r="O142" s="1"/>
      <c r="R142" s="6"/>
      <c r="U142" s="4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</row>
    <row r="143" s="3" customFormat="true" ht="13.5" hidden="false" customHeight="false" outlineLevel="0" collapsed="false">
      <c r="A143" s="1"/>
      <c r="B143" s="1"/>
      <c r="C143" s="6"/>
      <c r="D143" s="6"/>
      <c r="E143" s="1"/>
      <c r="J143" s="4"/>
      <c r="K143" s="4"/>
      <c r="L143" s="1"/>
      <c r="M143" s="1"/>
      <c r="N143" s="1"/>
      <c r="O143" s="1"/>
      <c r="R143" s="6"/>
      <c r="U143" s="4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</row>
    <row r="144" s="3" customFormat="true" ht="13.5" hidden="false" customHeight="false" outlineLevel="0" collapsed="false">
      <c r="A144" s="1"/>
      <c r="B144" s="1"/>
      <c r="C144" s="6"/>
      <c r="D144" s="6"/>
      <c r="E144" s="1"/>
      <c r="J144" s="4"/>
      <c r="K144" s="4"/>
      <c r="L144" s="1"/>
      <c r="M144" s="1"/>
      <c r="N144" s="1"/>
      <c r="O144" s="1"/>
      <c r="R144" s="6"/>
      <c r="U144" s="4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</row>
    <row r="145" s="3" customFormat="true" ht="13.5" hidden="false" customHeight="false" outlineLevel="0" collapsed="false">
      <c r="A145" s="1"/>
      <c r="B145" s="1"/>
      <c r="C145" s="6"/>
      <c r="D145" s="6"/>
      <c r="E145" s="1"/>
      <c r="J145" s="4"/>
      <c r="K145" s="4"/>
      <c r="L145" s="1"/>
      <c r="M145" s="1"/>
      <c r="N145" s="1"/>
      <c r="O145" s="1"/>
      <c r="R145" s="6"/>
      <c r="U145" s="4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</row>
    <row r="146" s="3" customFormat="true" ht="13.5" hidden="false" customHeight="false" outlineLevel="0" collapsed="false">
      <c r="A146" s="1"/>
      <c r="B146" s="1"/>
      <c r="C146" s="6"/>
      <c r="D146" s="6"/>
      <c r="E146" s="1"/>
      <c r="J146" s="4"/>
      <c r="K146" s="4"/>
      <c r="L146" s="1"/>
      <c r="M146" s="1"/>
      <c r="N146" s="1"/>
      <c r="O146" s="1"/>
      <c r="R146" s="6"/>
      <c r="U146" s="4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</row>
    <row r="147" s="3" customFormat="true" ht="13.5" hidden="false" customHeight="false" outlineLevel="0" collapsed="false">
      <c r="A147" s="1"/>
      <c r="B147" s="1"/>
      <c r="C147" s="6"/>
      <c r="D147" s="6"/>
      <c r="E147" s="1"/>
      <c r="J147" s="4"/>
      <c r="K147" s="4"/>
      <c r="L147" s="1"/>
      <c r="M147" s="1"/>
      <c r="N147" s="1"/>
      <c r="O147" s="1"/>
      <c r="R147" s="6"/>
      <c r="U147" s="4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</row>
    <row r="148" s="3" customFormat="true" ht="13.5" hidden="false" customHeight="false" outlineLevel="0" collapsed="false">
      <c r="A148" s="1"/>
      <c r="B148" s="1"/>
      <c r="C148" s="6"/>
      <c r="D148" s="6"/>
      <c r="E148" s="1"/>
      <c r="J148" s="4"/>
      <c r="K148" s="4"/>
      <c r="L148" s="1"/>
      <c r="M148" s="1"/>
      <c r="N148" s="5"/>
      <c r="O148" s="5"/>
      <c r="R148" s="6"/>
      <c r="U148" s="4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</row>
    <row r="149" s="3" customFormat="true" ht="13.5" hidden="false" customHeight="false" outlineLevel="0" collapsed="false">
      <c r="A149" s="1"/>
      <c r="B149" s="1"/>
      <c r="C149" s="6"/>
      <c r="D149" s="6"/>
      <c r="E149" s="1"/>
      <c r="J149" s="4"/>
      <c r="K149" s="4"/>
      <c r="L149" s="1"/>
      <c r="M149" s="1"/>
      <c r="N149" s="5"/>
      <c r="O149" s="5"/>
      <c r="R149" s="6"/>
      <c r="U149" s="4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</row>
  </sheetData>
  <mergeCells count="391">
    <mergeCell ref="C1:Q1"/>
    <mergeCell ref="I3:P3"/>
    <mergeCell ref="R3:S3"/>
    <mergeCell ref="A6:C7"/>
    <mergeCell ref="L6:N7"/>
    <mergeCell ref="A8:A9"/>
    <mergeCell ref="B8:B9"/>
    <mergeCell ref="C8:C9"/>
    <mergeCell ref="D8:D9"/>
    <mergeCell ref="L8:L9"/>
    <mergeCell ref="M8:M9"/>
    <mergeCell ref="N8:N9"/>
    <mergeCell ref="O8:O9"/>
    <mergeCell ref="G9:G10"/>
    <mergeCell ref="R9:R10"/>
    <mergeCell ref="A10:A11"/>
    <mergeCell ref="B10:B11"/>
    <mergeCell ref="C10:C11"/>
    <mergeCell ref="D10:D11"/>
    <mergeCell ref="L10:L11"/>
    <mergeCell ref="M10:M11"/>
    <mergeCell ref="N10:N11"/>
    <mergeCell ref="O10:O11"/>
    <mergeCell ref="A12:A13"/>
    <mergeCell ref="B12:B13"/>
    <mergeCell ref="C12:C13"/>
    <mergeCell ref="D12:D13"/>
    <mergeCell ref="H12:H13"/>
    <mergeCell ref="L12:L13"/>
    <mergeCell ref="M12:M13"/>
    <mergeCell ref="N12:N13"/>
    <mergeCell ref="O12:O13"/>
    <mergeCell ref="S12:S13"/>
    <mergeCell ref="F13:F14"/>
    <mergeCell ref="Q13:Q14"/>
    <mergeCell ref="A14:A15"/>
    <mergeCell ref="B14:B15"/>
    <mergeCell ref="C14:C15"/>
    <mergeCell ref="D14:D15"/>
    <mergeCell ref="L14:L15"/>
    <mergeCell ref="M14:M15"/>
    <mergeCell ref="N14:N15"/>
    <mergeCell ref="O14:O15"/>
    <mergeCell ref="A16:A17"/>
    <mergeCell ref="B16:B17"/>
    <mergeCell ref="C16:C17"/>
    <mergeCell ref="D16:D17"/>
    <mergeCell ref="I16:I17"/>
    <mergeCell ref="L16:L17"/>
    <mergeCell ref="M16:M17"/>
    <mergeCell ref="N16:N17"/>
    <mergeCell ref="O16:O17"/>
    <mergeCell ref="T17:T18"/>
    <mergeCell ref="A18:A19"/>
    <mergeCell ref="B18:B19"/>
    <mergeCell ref="C18:C19"/>
    <mergeCell ref="D18:D19"/>
    <mergeCell ref="L18:L19"/>
    <mergeCell ref="M18:M19"/>
    <mergeCell ref="N18:N19"/>
    <mergeCell ref="O18:O19"/>
    <mergeCell ref="G19:G20"/>
    <mergeCell ref="A20:A21"/>
    <mergeCell ref="B20:B21"/>
    <mergeCell ref="C20:C21"/>
    <mergeCell ref="D20:D21"/>
    <mergeCell ref="L20:L21"/>
    <mergeCell ref="M20:M21"/>
    <mergeCell ref="N20:N21"/>
    <mergeCell ref="O20:O21"/>
    <mergeCell ref="H21:H22"/>
    <mergeCell ref="Q21:Q22"/>
    <mergeCell ref="A22:A23"/>
    <mergeCell ref="B22:B23"/>
    <mergeCell ref="C22:C23"/>
    <mergeCell ref="D22:D23"/>
    <mergeCell ref="L22:L23"/>
    <mergeCell ref="M22:M23"/>
    <mergeCell ref="N22:N23"/>
    <mergeCell ref="O22:O23"/>
    <mergeCell ref="S22:S23"/>
    <mergeCell ref="G23:G24"/>
    <mergeCell ref="A24:A25"/>
    <mergeCell ref="B24:B25"/>
    <mergeCell ref="C24:C25"/>
    <mergeCell ref="D24:D25"/>
    <mergeCell ref="L24:L25"/>
    <mergeCell ref="M24:M25"/>
    <mergeCell ref="N24:N25"/>
    <mergeCell ref="O24:O25"/>
    <mergeCell ref="R25:R26"/>
    <mergeCell ref="L26:L27"/>
    <mergeCell ref="M26:M27"/>
    <mergeCell ref="N26:N27"/>
    <mergeCell ref="O26:O27"/>
    <mergeCell ref="A30:C31"/>
    <mergeCell ref="L30:N31"/>
    <mergeCell ref="A32:A33"/>
    <mergeCell ref="B32:B33"/>
    <mergeCell ref="C32:C33"/>
    <mergeCell ref="D32:D33"/>
    <mergeCell ref="L32:L33"/>
    <mergeCell ref="M32:M33"/>
    <mergeCell ref="N32:N33"/>
    <mergeCell ref="O32:O33"/>
    <mergeCell ref="G33:G34"/>
    <mergeCell ref="R33:R34"/>
    <mergeCell ref="A34:A35"/>
    <mergeCell ref="B34:B35"/>
    <mergeCell ref="C34:C35"/>
    <mergeCell ref="D34:D35"/>
    <mergeCell ref="L34:L35"/>
    <mergeCell ref="M34:M35"/>
    <mergeCell ref="N34:N35"/>
    <mergeCell ref="O34:O35"/>
    <mergeCell ref="A36:A37"/>
    <mergeCell ref="B36:B37"/>
    <mergeCell ref="C36:C37"/>
    <mergeCell ref="D36:D37"/>
    <mergeCell ref="H36:H37"/>
    <mergeCell ref="L36:L37"/>
    <mergeCell ref="M36:M37"/>
    <mergeCell ref="N36:N37"/>
    <mergeCell ref="O36:O37"/>
    <mergeCell ref="S36:S37"/>
    <mergeCell ref="F37:F38"/>
    <mergeCell ref="Q37:Q38"/>
    <mergeCell ref="A38:A39"/>
    <mergeCell ref="B38:B39"/>
    <mergeCell ref="C38:C39"/>
    <mergeCell ref="D38:D39"/>
    <mergeCell ref="L38:L39"/>
    <mergeCell ref="M38:M39"/>
    <mergeCell ref="N38:N39"/>
    <mergeCell ref="O38:O39"/>
    <mergeCell ref="A40:A41"/>
    <mergeCell ref="B40:B41"/>
    <mergeCell ref="C40:C41"/>
    <mergeCell ref="D40:D41"/>
    <mergeCell ref="L40:L41"/>
    <mergeCell ref="M40:M41"/>
    <mergeCell ref="N40:N41"/>
    <mergeCell ref="O40:O41"/>
    <mergeCell ref="I41:I42"/>
    <mergeCell ref="T41:T42"/>
    <mergeCell ref="A42:A43"/>
    <mergeCell ref="B42:B43"/>
    <mergeCell ref="C42:C43"/>
    <mergeCell ref="D42:D43"/>
    <mergeCell ref="L42:L43"/>
    <mergeCell ref="M42:M43"/>
    <mergeCell ref="N42:N43"/>
    <mergeCell ref="O42:O43"/>
    <mergeCell ref="G43:G45"/>
    <mergeCell ref="R43:R45"/>
    <mergeCell ref="A44:A45"/>
    <mergeCell ref="B44:B45"/>
    <mergeCell ref="C44:C45"/>
    <mergeCell ref="D44:D45"/>
    <mergeCell ref="L44:L45"/>
    <mergeCell ref="M44:M45"/>
    <mergeCell ref="N44:N45"/>
    <mergeCell ref="O44:O45"/>
    <mergeCell ref="F45:F46"/>
    <mergeCell ref="Q45:Q46"/>
    <mergeCell ref="A46:A47"/>
    <mergeCell ref="B46:B47"/>
    <mergeCell ref="C46:C47"/>
    <mergeCell ref="D46:D47"/>
    <mergeCell ref="H46:H47"/>
    <mergeCell ref="L46:L47"/>
    <mergeCell ref="M46:M47"/>
    <mergeCell ref="N46:N47"/>
    <mergeCell ref="O46:O47"/>
    <mergeCell ref="S46:S47"/>
    <mergeCell ref="A48:A49"/>
    <mergeCell ref="B48:B49"/>
    <mergeCell ref="C48:C49"/>
    <mergeCell ref="D48:D49"/>
    <mergeCell ref="L48:L49"/>
    <mergeCell ref="M48:M49"/>
    <mergeCell ref="N48:N49"/>
    <mergeCell ref="O48:O49"/>
    <mergeCell ref="G49:G50"/>
    <mergeCell ref="R49:R50"/>
    <mergeCell ref="A50:A51"/>
    <mergeCell ref="B50:B51"/>
    <mergeCell ref="C50:C51"/>
    <mergeCell ref="D50:D51"/>
    <mergeCell ref="L50:L51"/>
    <mergeCell ref="M50:M51"/>
    <mergeCell ref="N50:N51"/>
    <mergeCell ref="O50:O51"/>
    <mergeCell ref="A54:C55"/>
    <mergeCell ref="L54:N55"/>
    <mergeCell ref="A56:A57"/>
    <mergeCell ref="B56:B57"/>
    <mergeCell ref="C56:C57"/>
    <mergeCell ref="D56:D57"/>
    <mergeCell ref="L56:L57"/>
    <mergeCell ref="M56:M57"/>
    <mergeCell ref="N56:N57"/>
    <mergeCell ref="O56:O57"/>
    <mergeCell ref="G57:G58"/>
    <mergeCell ref="R57:R58"/>
    <mergeCell ref="A58:A59"/>
    <mergeCell ref="B58:B59"/>
    <mergeCell ref="C58:C59"/>
    <mergeCell ref="D58:D59"/>
    <mergeCell ref="L58:L59"/>
    <mergeCell ref="M58:M59"/>
    <mergeCell ref="N58:N59"/>
    <mergeCell ref="O58:O59"/>
    <mergeCell ref="A60:A61"/>
    <mergeCell ref="B60:B61"/>
    <mergeCell ref="C60:C61"/>
    <mergeCell ref="D60:D61"/>
    <mergeCell ref="H60:H61"/>
    <mergeCell ref="L60:L61"/>
    <mergeCell ref="M60:M61"/>
    <mergeCell ref="N60:N61"/>
    <mergeCell ref="O60:O61"/>
    <mergeCell ref="S60:S61"/>
    <mergeCell ref="F61:F62"/>
    <mergeCell ref="Q61:Q62"/>
    <mergeCell ref="A62:A63"/>
    <mergeCell ref="B62:B63"/>
    <mergeCell ref="C62:C63"/>
    <mergeCell ref="D62:D63"/>
    <mergeCell ref="L62:L63"/>
    <mergeCell ref="M62:M63"/>
    <mergeCell ref="N62:N63"/>
    <mergeCell ref="O62:O63"/>
    <mergeCell ref="A64:A65"/>
    <mergeCell ref="B64:B65"/>
    <mergeCell ref="C64:C65"/>
    <mergeCell ref="D64:D65"/>
    <mergeCell ref="L64:L65"/>
    <mergeCell ref="M64:M65"/>
    <mergeCell ref="N64:N65"/>
    <mergeCell ref="O64:O65"/>
    <mergeCell ref="I65:I66"/>
    <mergeCell ref="T65:T66"/>
    <mergeCell ref="A66:A67"/>
    <mergeCell ref="B66:B67"/>
    <mergeCell ref="C66:C67"/>
    <mergeCell ref="D66:D67"/>
    <mergeCell ref="L66:L67"/>
    <mergeCell ref="M66:M67"/>
    <mergeCell ref="N66:N67"/>
    <mergeCell ref="O66:O67"/>
    <mergeCell ref="G67:G68"/>
    <mergeCell ref="R67:R69"/>
    <mergeCell ref="A68:A69"/>
    <mergeCell ref="B68:B69"/>
    <mergeCell ref="C68:C69"/>
    <mergeCell ref="D68:D69"/>
    <mergeCell ref="L68:L69"/>
    <mergeCell ref="M68:M69"/>
    <mergeCell ref="N68:N69"/>
    <mergeCell ref="O68:O69"/>
    <mergeCell ref="F69:F70"/>
    <mergeCell ref="Q69:Q70"/>
    <mergeCell ref="A70:A71"/>
    <mergeCell ref="B70:B71"/>
    <mergeCell ref="C70:C71"/>
    <mergeCell ref="D70:D71"/>
    <mergeCell ref="H70:H71"/>
    <mergeCell ref="L70:L71"/>
    <mergeCell ref="M70:M71"/>
    <mergeCell ref="N70:N71"/>
    <mergeCell ref="O70:O71"/>
    <mergeCell ref="S70:S71"/>
    <mergeCell ref="A72:A73"/>
    <mergeCell ref="B72:B73"/>
    <mergeCell ref="C72:C73"/>
    <mergeCell ref="D72:D73"/>
    <mergeCell ref="L72:L73"/>
    <mergeCell ref="M72:M73"/>
    <mergeCell ref="N72:N73"/>
    <mergeCell ref="O72:O73"/>
    <mergeCell ref="G73:G74"/>
    <mergeCell ref="R73:R74"/>
    <mergeCell ref="A74:A75"/>
    <mergeCell ref="B74:B75"/>
    <mergeCell ref="C74:C75"/>
    <mergeCell ref="D74:D75"/>
    <mergeCell ref="L74:L75"/>
    <mergeCell ref="M74:M75"/>
    <mergeCell ref="N74:N75"/>
    <mergeCell ref="O74:O75"/>
    <mergeCell ref="A76:A77"/>
    <mergeCell ref="C76:C77"/>
    <mergeCell ref="D76:D77"/>
    <mergeCell ref="L76:L77"/>
    <mergeCell ref="N76:N77"/>
    <mergeCell ref="O76:O77"/>
    <mergeCell ref="A79:C80"/>
    <mergeCell ref="L79:N80"/>
    <mergeCell ref="A81:A82"/>
    <mergeCell ref="B81:B82"/>
    <mergeCell ref="C81:C82"/>
    <mergeCell ref="D81:D82"/>
    <mergeCell ref="L81:L82"/>
    <mergeCell ref="M81:M82"/>
    <mergeCell ref="N81:N82"/>
    <mergeCell ref="O81:O82"/>
    <mergeCell ref="G82:G83"/>
    <mergeCell ref="R82:R83"/>
    <mergeCell ref="A83:A84"/>
    <mergeCell ref="B83:B84"/>
    <mergeCell ref="C83:C84"/>
    <mergeCell ref="D83:D84"/>
    <mergeCell ref="L83:L84"/>
    <mergeCell ref="M83:M84"/>
    <mergeCell ref="N83:N84"/>
    <mergeCell ref="O83:O84"/>
    <mergeCell ref="S84:S85"/>
    <mergeCell ref="A85:A86"/>
    <mergeCell ref="B85:B86"/>
    <mergeCell ref="C85:C86"/>
    <mergeCell ref="D85:D86"/>
    <mergeCell ref="H85:H86"/>
    <mergeCell ref="L85:L86"/>
    <mergeCell ref="M85:M86"/>
    <mergeCell ref="N85:N86"/>
    <mergeCell ref="O85:O86"/>
    <mergeCell ref="F86:F87"/>
    <mergeCell ref="R86:R87"/>
    <mergeCell ref="A87:A88"/>
    <mergeCell ref="B87:B88"/>
    <mergeCell ref="C87:C88"/>
    <mergeCell ref="D87:D88"/>
    <mergeCell ref="L87:L88"/>
    <mergeCell ref="M87:M88"/>
    <mergeCell ref="N87:N88"/>
    <mergeCell ref="O87:O88"/>
    <mergeCell ref="A89:A90"/>
    <mergeCell ref="B89:B90"/>
    <mergeCell ref="C89:C90"/>
    <mergeCell ref="D89:D90"/>
    <mergeCell ref="L89:L90"/>
    <mergeCell ref="M89:M90"/>
    <mergeCell ref="N89:N90"/>
    <mergeCell ref="O89:O90"/>
    <mergeCell ref="T89:T90"/>
    <mergeCell ref="I90:I91"/>
    <mergeCell ref="R90:R92"/>
    <mergeCell ref="A91:A92"/>
    <mergeCell ref="B91:B92"/>
    <mergeCell ref="C91:C92"/>
    <mergeCell ref="D91:D92"/>
    <mergeCell ref="L91:L92"/>
    <mergeCell ref="M91:M92"/>
    <mergeCell ref="N91:N92"/>
    <mergeCell ref="O91:O92"/>
    <mergeCell ref="G92:G94"/>
    <mergeCell ref="Q92:Q93"/>
    <mergeCell ref="A93:A94"/>
    <mergeCell ref="B93:B94"/>
    <mergeCell ref="C93:C94"/>
    <mergeCell ref="D93:D94"/>
    <mergeCell ref="L93:L94"/>
    <mergeCell ref="M93:M94"/>
    <mergeCell ref="N93:N94"/>
    <mergeCell ref="O93:O94"/>
    <mergeCell ref="S93:S94"/>
    <mergeCell ref="F94:F95"/>
    <mergeCell ref="A95:A96"/>
    <mergeCell ref="B95:B96"/>
    <mergeCell ref="C95:C96"/>
    <mergeCell ref="D95:D96"/>
    <mergeCell ref="H95:H96"/>
    <mergeCell ref="L95:L96"/>
    <mergeCell ref="M95:M96"/>
    <mergeCell ref="N95:N96"/>
    <mergeCell ref="O95:O96"/>
    <mergeCell ref="R96:R97"/>
    <mergeCell ref="A97:A98"/>
    <mergeCell ref="B97:B98"/>
    <mergeCell ref="C97:C98"/>
    <mergeCell ref="D97:D98"/>
    <mergeCell ref="L97:L98"/>
    <mergeCell ref="M97:M98"/>
    <mergeCell ref="N97:N98"/>
    <mergeCell ref="O97:O98"/>
    <mergeCell ref="G98:G99"/>
    <mergeCell ref="A99:A100"/>
    <mergeCell ref="B99:B100"/>
    <mergeCell ref="C99:C100"/>
    <mergeCell ref="D99:D100"/>
  </mergeCells>
  <printOptions headings="false" gridLines="false" gridLinesSet="true" horizontalCentered="false" verticalCentered="false"/>
  <pageMargins left="0.196527777777778" right="0.140277777777778" top="0.905555555555556" bottom="0.669444444444445" header="0.511805555555556" footer="0.393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第９３回全国高等学校野球選手権 京都大会　
1回戦～4回戦　組合せ</oddHeader>
    <oddFooter>&amp;C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74"/>
    <col collapsed="false" customWidth="true" hidden="false" outlineLevel="0" max="3" min="3" style="1" width="1.87"/>
    <col collapsed="false" customWidth="true" hidden="false" outlineLevel="0" max="4" min="4" style="144" width="19.99"/>
    <col collapsed="false" customWidth="true" hidden="false" outlineLevel="0" max="5" min="5" style="1" width="1.87"/>
    <col collapsed="false" customWidth="true" hidden="false" outlineLevel="0" max="6" min="6" style="1" width="2.49"/>
    <col collapsed="false" customWidth="true" hidden="false" outlineLevel="0" max="7" min="7" style="145" width="19.37"/>
    <col collapsed="false" customWidth="true" hidden="false" outlineLevel="0" max="8" min="8" style="145" width="13.25"/>
    <col collapsed="false" customWidth="true" hidden="false" outlineLevel="0" max="9" min="9" style="145" width="12.86"/>
    <col collapsed="false" customWidth="true" hidden="false" outlineLevel="0" max="10" min="10" style="1" width="7.62"/>
    <col collapsed="false" customWidth="true" hidden="false" outlineLevel="0" max="11" min="11" style="4" width="2.99"/>
    <col collapsed="false" customWidth="true" hidden="false" outlineLevel="0" max="12" min="12" style="1" width="9.62"/>
    <col collapsed="false" customWidth="true" hidden="false" outlineLevel="0" max="13" min="13" style="1" width="8.1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42" hidden="false" customHeight="true" outlineLevel="0" collapsed="false">
      <c r="A1" s="146"/>
      <c r="B1" s="147" t="s">
        <v>83</v>
      </c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11.25" hidden="false" customHeight="true" outlineLevel="0" collapsed="false">
      <c r="A2" s="148"/>
      <c r="B2" s="148"/>
      <c r="C2" s="148"/>
      <c r="D2" s="149"/>
      <c r="E2" s="149"/>
      <c r="F2" s="149"/>
      <c r="G2" s="150"/>
      <c r="H2" s="150"/>
      <c r="I2" s="150"/>
    </row>
    <row r="3" s="145" customFormat="true" ht="11.25" hidden="false" customHeight="true" outlineLevel="0" collapsed="false">
      <c r="A3" s="148"/>
      <c r="B3" s="148"/>
      <c r="C3" s="148"/>
      <c r="D3" s="148"/>
      <c r="E3" s="148"/>
      <c r="F3" s="148"/>
      <c r="K3" s="151"/>
    </row>
    <row r="4" customFormat="false" ht="18" hidden="false" customHeight="true" outlineLevel="0" collapsed="false">
      <c r="A4" s="152"/>
      <c r="B4" s="30" t="s">
        <v>84</v>
      </c>
      <c r="C4" s="153" t="s">
        <v>85</v>
      </c>
      <c r="D4" s="153"/>
      <c r="E4" s="153"/>
      <c r="F4" s="30"/>
      <c r="G4" s="154" t="n">
        <v>5</v>
      </c>
      <c r="H4" s="30"/>
      <c r="I4" s="30"/>
      <c r="J4" s="30"/>
      <c r="K4" s="151"/>
    </row>
    <row r="5" customFormat="false" ht="26.25" hidden="false" customHeight="true" outlineLevel="0" collapsed="false">
      <c r="A5" s="152"/>
      <c r="B5" s="30"/>
      <c r="C5" s="153"/>
      <c r="D5" s="153"/>
      <c r="E5" s="153"/>
      <c r="F5" s="30"/>
      <c r="G5" s="155" t="s">
        <v>86</v>
      </c>
      <c r="H5" s="156" t="n">
        <v>5</v>
      </c>
      <c r="I5" s="157"/>
      <c r="J5" s="30"/>
      <c r="K5" s="151"/>
    </row>
    <row r="6" s="160" customFormat="true" ht="26.25" hidden="false" customHeight="true" outlineLevel="0" collapsed="false">
      <c r="A6" s="152"/>
      <c r="B6" s="30" t="s">
        <v>87</v>
      </c>
      <c r="C6" s="153" t="s">
        <v>88</v>
      </c>
      <c r="D6" s="153"/>
      <c r="E6" s="153"/>
      <c r="F6" s="30"/>
      <c r="G6" s="155"/>
      <c r="H6" s="158"/>
      <c r="I6" s="159"/>
      <c r="J6" s="30"/>
      <c r="K6" s="151"/>
    </row>
    <row r="7" customFormat="false" ht="26.25" hidden="false" customHeight="true" outlineLevel="0" collapsed="false">
      <c r="A7" s="152"/>
      <c r="B7" s="30"/>
      <c r="C7" s="153"/>
      <c r="D7" s="153"/>
      <c r="E7" s="153"/>
      <c r="F7" s="30"/>
      <c r="G7" s="161" t="n">
        <v>2</v>
      </c>
      <c r="H7" s="162" t="s">
        <v>89</v>
      </c>
      <c r="I7" s="163" t="n">
        <v>3</v>
      </c>
      <c r="J7" s="30"/>
      <c r="K7" s="151"/>
    </row>
    <row r="8" customFormat="false" ht="26.25" hidden="false" customHeight="true" outlineLevel="0" collapsed="false">
      <c r="A8" s="152"/>
      <c r="B8" s="30" t="s">
        <v>90</v>
      </c>
      <c r="C8" s="153" t="s">
        <v>91</v>
      </c>
      <c r="D8" s="153"/>
      <c r="E8" s="153"/>
      <c r="F8" s="30"/>
      <c r="G8" s="154" t="n">
        <v>1</v>
      </c>
      <c r="H8" s="162"/>
      <c r="I8" s="164"/>
      <c r="J8" s="165"/>
      <c r="K8" s="100"/>
    </row>
    <row r="9" customFormat="false" ht="26.25" hidden="false" customHeight="true" outlineLevel="0" collapsed="false">
      <c r="A9" s="152"/>
      <c r="B9" s="30"/>
      <c r="C9" s="153"/>
      <c r="D9" s="153"/>
      <c r="E9" s="153"/>
      <c r="F9" s="30"/>
      <c r="G9" s="166" t="s">
        <v>92</v>
      </c>
      <c r="H9" s="167"/>
      <c r="I9" s="168"/>
      <c r="J9" s="165"/>
      <c r="K9" s="169" t="s">
        <v>93</v>
      </c>
      <c r="L9" s="169"/>
    </row>
    <row r="10" customFormat="false" ht="26.25" hidden="false" customHeight="true" outlineLevel="0" collapsed="false">
      <c r="A10" s="152"/>
      <c r="B10" s="30" t="s">
        <v>94</v>
      </c>
      <c r="C10" s="153" t="s">
        <v>95</v>
      </c>
      <c r="D10" s="153"/>
      <c r="E10" s="153"/>
      <c r="F10" s="30"/>
      <c r="G10" s="166"/>
      <c r="H10" s="170" t="s">
        <v>96</v>
      </c>
      <c r="I10" s="43"/>
      <c r="J10" s="159"/>
      <c r="K10" s="171" t="s">
        <v>97</v>
      </c>
      <c r="L10" s="171"/>
      <c r="M10" s="171"/>
      <c r="N10" s="171"/>
      <c r="O10" s="171"/>
    </row>
    <row r="11" customFormat="false" ht="26.25" hidden="false" customHeight="true" outlineLevel="0" collapsed="false">
      <c r="A11" s="152"/>
      <c r="B11" s="30"/>
      <c r="C11" s="153"/>
      <c r="D11" s="153"/>
      <c r="E11" s="153"/>
      <c r="F11" s="30"/>
      <c r="G11" s="172" t="n">
        <v>8</v>
      </c>
      <c r="H11" s="173" t="s">
        <v>98</v>
      </c>
      <c r="I11" s="173"/>
      <c r="J11" s="165"/>
      <c r="K11" s="171"/>
      <c r="L11" s="171"/>
      <c r="M11" s="171"/>
      <c r="N11" s="171"/>
      <c r="O11" s="171"/>
    </row>
    <row r="12" customFormat="false" ht="26.25" hidden="false" customHeight="true" outlineLevel="0" collapsed="false">
      <c r="A12" s="152"/>
      <c r="B12" s="30" t="s">
        <v>99</v>
      </c>
      <c r="C12" s="153" t="s">
        <v>100</v>
      </c>
      <c r="D12" s="153"/>
      <c r="E12" s="153"/>
      <c r="F12" s="94"/>
      <c r="G12" s="174" t="n">
        <v>4</v>
      </c>
      <c r="H12" s="175"/>
      <c r="I12" s="175"/>
      <c r="J12" s="176"/>
      <c r="K12" s="171"/>
      <c r="L12" s="171"/>
      <c r="M12" s="171"/>
      <c r="N12" s="171"/>
      <c r="O12" s="171"/>
    </row>
    <row r="13" customFormat="false" ht="26.25" hidden="false" customHeight="true" outlineLevel="0" collapsed="false">
      <c r="A13" s="152"/>
      <c r="B13" s="30"/>
      <c r="C13" s="153"/>
      <c r="D13" s="153"/>
      <c r="E13" s="153"/>
      <c r="F13" s="94"/>
      <c r="G13" s="166" t="s">
        <v>101</v>
      </c>
      <c r="H13" s="177" t="n">
        <v>6</v>
      </c>
      <c r="I13" s="178"/>
      <c r="J13" s="179"/>
      <c r="K13" s="171"/>
      <c r="L13" s="171"/>
      <c r="M13" s="171"/>
      <c r="N13" s="171"/>
      <c r="O13" s="171"/>
    </row>
    <row r="14" s="160" customFormat="true" ht="26.25" hidden="false" customHeight="true" outlineLevel="0" collapsed="false">
      <c r="A14" s="152"/>
      <c r="B14" s="30" t="s">
        <v>102</v>
      </c>
      <c r="C14" s="153" t="s">
        <v>103</v>
      </c>
      <c r="D14" s="153"/>
      <c r="E14" s="153"/>
      <c r="F14" s="30"/>
      <c r="G14" s="166"/>
      <c r="H14" s="180"/>
      <c r="I14" s="181"/>
      <c r="J14" s="182"/>
      <c r="K14" s="183"/>
    </row>
    <row r="15" customFormat="false" ht="26.25" hidden="false" customHeight="true" outlineLevel="0" collapsed="false">
      <c r="A15" s="152"/>
      <c r="B15" s="30"/>
      <c r="C15" s="153"/>
      <c r="D15" s="153"/>
      <c r="E15" s="153"/>
      <c r="F15" s="30"/>
      <c r="G15" s="172" t="n">
        <v>7</v>
      </c>
      <c r="H15" s="184" t="s">
        <v>104</v>
      </c>
      <c r="I15" s="185"/>
      <c r="J15" s="182"/>
      <c r="K15" s="145"/>
    </row>
    <row r="16" customFormat="false" ht="26.25" hidden="false" customHeight="true" outlineLevel="0" collapsed="false">
      <c r="B16" s="30" t="s">
        <v>105</v>
      </c>
      <c r="C16" s="153" t="s">
        <v>106</v>
      </c>
      <c r="D16" s="153"/>
      <c r="E16" s="153"/>
      <c r="G16" s="186" t="n">
        <v>4</v>
      </c>
      <c r="H16" s="100"/>
      <c r="I16" s="187" t="n">
        <v>9</v>
      </c>
      <c r="J16" s="145"/>
      <c r="K16" s="145"/>
    </row>
    <row r="17" customFormat="false" ht="26.25" hidden="false" customHeight="true" outlineLevel="0" collapsed="false">
      <c r="B17" s="30"/>
      <c r="C17" s="153"/>
      <c r="D17" s="153"/>
      <c r="E17" s="153"/>
      <c r="G17" s="155" t="s">
        <v>107</v>
      </c>
      <c r="H17" s="188"/>
      <c r="J17" s="145"/>
      <c r="K17" s="145"/>
    </row>
    <row r="18" customFormat="false" ht="26.25" hidden="false" customHeight="true" outlineLevel="0" collapsed="false">
      <c r="B18" s="30" t="s">
        <v>108</v>
      </c>
      <c r="C18" s="153" t="s">
        <v>109</v>
      </c>
      <c r="D18" s="153"/>
      <c r="E18" s="153"/>
      <c r="G18" s="155"/>
      <c r="H18" s="189" t="n">
        <v>3</v>
      </c>
      <c r="I18" s="178"/>
      <c r="J18" s="145"/>
      <c r="K18" s="183"/>
    </row>
    <row r="19" customFormat="false" ht="26.25" hidden="false" customHeight="true" outlineLevel="0" collapsed="false">
      <c r="B19" s="30"/>
      <c r="C19" s="153"/>
      <c r="D19" s="153"/>
      <c r="E19" s="153"/>
      <c r="G19" s="161" t="n">
        <v>3</v>
      </c>
      <c r="H19" s="30"/>
      <c r="J19" s="145"/>
      <c r="K19" s="1"/>
    </row>
  </sheetData>
  <mergeCells count="39">
    <mergeCell ref="B1:O1"/>
    <mergeCell ref="A2:C2"/>
    <mergeCell ref="A3:C3"/>
    <mergeCell ref="A4:A5"/>
    <mergeCell ref="B4:B5"/>
    <mergeCell ref="C4:E5"/>
    <mergeCell ref="J4:J5"/>
    <mergeCell ref="K4:K5"/>
    <mergeCell ref="G5:G6"/>
    <mergeCell ref="A6:A7"/>
    <mergeCell ref="B6:B7"/>
    <mergeCell ref="C6:E7"/>
    <mergeCell ref="J6:J7"/>
    <mergeCell ref="K6:K7"/>
    <mergeCell ref="H7:H8"/>
    <mergeCell ref="A8:A9"/>
    <mergeCell ref="B8:B9"/>
    <mergeCell ref="C8:E9"/>
    <mergeCell ref="J8:J9"/>
    <mergeCell ref="G9:G10"/>
    <mergeCell ref="K9:L9"/>
    <mergeCell ref="A10:A11"/>
    <mergeCell ref="B10:B11"/>
    <mergeCell ref="C10:E11"/>
    <mergeCell ref="K10:O13"/>
    <mergeCell ref="H11:I11"/>
    <mergeCell ref="A12:A13"/>
    <mergeCell ref="B12:B13"/>
    <mergeCell ref="C12:E13"/>
    <mergeCell ref="G13:G14"/>
    <mergeCell ref="A14:A15"/>
    <mergeCell ref="B14:B15"/>
    <mergeCell ref="C14:E15"/>
    <mergeCell ref="J14:J15"/>
    <mergeCell ref="B16:B17"/>
    <mergeCell ref="C16:E17"/>
    <mergeCell ref="G17:G18"/>
    <mergeCell ref="B18:B19"/>
    <mergeCell ref="C18:E19"/>
  </mergeCells>
  <printOptions headings="false" gridLines="false" gridLinesSet="true" horizontalCentered="true" verticalCentered="false"/>
  <pageMargins left="0.315277777777778" right="0.196527777777778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B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37"/>
  </cols>
  <sheetData>
    <row r="1" customFormat="false" ht="13.5" hidden="false" customHeight="false" outlineLevel="0" collapsed="false">
      <c r="A1" s="0" t="n">
        <v>1</v>
      </c>
      <c r="B1" s="190" t="s">
        <v>110</v>
      </c>
    </row>
    <row r="2" customFormat="false" ht="13.5" hidden="false" customHeight="false" outlineLevel="0" collapsed="false">
      <c r="A2" s="0" t="n">
        <v>2</v>
      </c>
      <c r="B2" s="191" t="s">
        <v>111</v>
      </c>
      <c r="E2" s="192"/>
    </row>
    <row r="3" customFormat="false" ht="13.5" hidden="false" customHeight="false" outlineLevel="0" collapsed="false">
      <c r="A3" s="0" t="n">
        <v>3</v>
      </c>
      <c r="B3" s="191" t="s">
        <v>112</v>
      </c>
    </row>
    <row r="4" customFormat="false" ht="13.5" hidden="false" customHeight="false" outlineLevel="0" collapsed="false">
      <c r="A4" s="0" t="n">
        <v>4</v>
      </c>
      <c r="B4" s="191" t="s">
        <v>113</v>
      </c>
    </row>
    <row r="5" customFormat="false" ht="13.5" hidden="false" customHeight="false" outlineLevel="0" collapsed="false">
      <c r="A5" s="0" t="n">
        <v>5</v>
      </c>
      <c r="B5" s="191" t="s">
        <v>114</v>
      </c>
    </row>
    <row r="6" customFormat="false" ht="13.5" hidden="false" customHeight="false" outlineLevel="0" collapsed="false">
      <c r="A6" s="0" t="n">
        <v>6</v>
      </c>
      <c r="B6" s="191" t="s">
        <v>115</v>
      </c>
    </row>
    <row r="7" customFormat="false" ht="13.5" hidden="false" customHeight="false" outlineLevel="0" collapsed="false">
      <c r="A7" s="0" t="n">
        <v>7</v>
      </c>
      <c r="B7" s="191" t="s">
        <v>116</v>
      </c>
    </row>
    <row r="8" customFormat="false" ht="13.5" hidden="false" customHeight="false" outlineLevel="0" collapsed="false">
      <c r="A8" s="0" t="n">
        <v>8</v>
      </c>
      <c r="B8" s="191" t="s">
        <v>117</v>
      </c>
    </row>
    <row r="9" customFormat="false" ht="13.5" hidden="false" customHeight="false" outlineLevel="0" collapsed="false">
      <c r="A9" s="0" t="n">
        <v>9</v>
      </c>
      <c r="B9" s="191" t="s">
        <v>118</v>
      </c>
    </row>
    <row r="10" customFormat="false" ht="13.5" hidden="false" customHeight="false" outlineLevel="0" collapsed="false">
      <c r="A10" s="0" t="n">
        <v>10</v>
      </c>
      <c r="B10" s="191" t="s">
        <v>119</v>
      </c>
    </row>
    <row r="11" customFormat="false" ht="13.5" hidden="false" customHeight="false" outlineLevel="0" collapsed="false">
      <c r="A11" s="0" t="n">
        <v>11</v>
      </c>
      <c r="B11" s="191" t="s">
        <v>120</v>
      </c>
    </row>
    <row r="12" customFormat="false" ht="13.5" hidden="false" customHeight="false" outlineLevel="0" collapsed="false">
      <c r="A12" s="0" t="n">
        <v>12</v>
      </c>
      <c r="B12" s="191" t="s">
        <v>121</v>
      </c>
    </row>
    <row r="13" customFormat="false" ht="13.5" hidden="false" customHeight="false" outlineLevel="0" collapsed="false">
      <c r="A13" s="0" t="n">
        <v>13</v>
      </c>
      <c r="B13" s="191" t="s">
        <v>122</v>
      </c>
    </row>
    <row r="14" customFormat="false" ht="13.5" hidden="false" customHeight="false" outlineLevel="0" collapsed="false">
      <c r="A14" s="0" t="n">
        <v>14</v>
      </c>
      <c r="B14" s="191" t="s">
        <v>123</v>
      </c>
    </row>
    <row r="15" customFormat="false" ht="13.5" hidden="false" customHeight="false" outlineLevel="0" collapsed="false">
      <c r="A15" s="0" t="n">
        <v>15</v>
      </c>
      <c r="B15" s="191" t="s">
        <v>124</v>
      </c>
    </row>
    <row r="16" customFormat="false" ht="13.5" hidden="false" customHeight="false" outlineLevel="0" collapsed="false">
      <c r="A16" s="0" t="n">
        <v>16</v>
      </c>
      <c r="B16" s="191" t="s">
        <v>125</v>
      </c>
    </row>
    <row r="17" customFormat="false" ht="13.5" hidden="false" customHeight="false" outlineLevel="0" collapsed="false">
      <c r="A17" s="0" t="n">
        <v>17</v>
      </c>
      <c r="B17" s="191" t="s">
        <v>126</v>
      </c>
    </row>
    <row r="18" customFormat="false" ht="13.5" hidden="false" customHeight="false" outlineLevel="0" collapsed="false">
      <c r="A18" s="0" t="n">
        <v>18</v>
      </c>
      <c r="B18" s="191" t="s">
        <v>127</v>
      </c>
    </row>
    <row r="19" customFormat="false" ht="13.5" hidden="false" customHeight="false" outlineLevel="0" collapsed="false">
      <c r="A19" s="0" t="n">
        <v>19</v>
      </c>
      <c r="B19" s="191" t="s">
        <v>128</v>
      </c>
    </row>
    <row r="20" customFormat="false" ht="13.5" hidden="false" customHeight="false" outlineLevel="0" collapsed="false">
      <c r="A20" s="0" t="n">
        <v>20</v>
      </c>
      <c r="B20" s="191" t="s">
        <v>129</v>
      </c>
    </row>
    <row r="21" customFormat="false" ht="13.5" hidden="false" customHeight="false" outlineLevel="0" collapsed="false">
      <c r="A21" s="0" t="n">
        <v>21</v>
      </c>
      <c r="B21" s="191" t="s">
        <v>130</v>
      </c>
    </row>
    <row r="22" customFormat="false" ht="13.5" hidden="false" customHeight="false" outlineLevel="0" collapsed="false">
      <c r="A22" s="0" t="n">
        <v>22</v>
      </c>
      <c r="B22" s="191" t="s">
        <v>131</v>
      </c>
    </row>
    <row r="23" customFormat="false" ht="13.5" hidden="false" customHeight="false" outlineLevel="0" collapsed="false">
      <c r="A23" s="0" t="n">
        <v>23</v>
      </c>
      <c r="B23" s="191" t="s">
        <v>132</v>
      </c>
    </row>
    <row r="24" customFormat="false" ht="13.5" hidden="false" customHeight="false" outlineLevel="0" collapsed="false">
      <c r="A24" s="0" t="n">
        <v>24</v>
      </c>
      <c r="B24" s="191" t="s">
        <v>133</v>
      </c>
    </row>
    <row r="25" customFormat="false" ht="13.5" hidden="false" customHeight="false" outlineLevel="0" collapsed="false">
      <c r="A25" s="0" t="n">
        <v>25</v>
      </c>
      <c r="B25" s="191" t="s">
        <v>134</v>
      </c>
    </row>
    <row r="26" customFormat="false" ht="13.5" hidden="false" customHeight="false" outlineLevel="0" collapsed="false">
      <c r="A26" s="0" t="n">
        <v>26</v>
      </c>
      <c r="B26" s="191" t="s">
        <v>135</v>
      </c>
    </row>
    <row r="27" customFormat="false" ht="13.5" hidden="false" customHeight="false" outlineLevel="0" collapsed="false">
      <c r="A27" s="0" t="n">
        <v>27</v>
      </c>
      <c r="B27" s="191" t="s">
        <v>136</v>
      </c>
    </row>
    <row r="28" customFormat="false" ht="13.5" hidden="false" customHeight="false" outlineLevel="0" collapsed="false">
      <c r="A28" s="0" t="n">
        <v>28</v>
      </c>
      <c r="B28" s="191" t="s">
        <v>137</v>
      </c>
    </row>
    <row r="29" customFormat="false" ht="13.5" hidden="false" customHeight="false" outlineLevel="0" collapsed="false">
      <c r="A29" s="0" t="n">
        <v>29</v>
      </c>
      <c r="B29" s="191" t="s">
        <v>138</v>
      </c>
    </row>
    <row r="30" customFormat="false" ht="13.5" hidden="false" customHeight="false" outlineLevel="0" collapsed="false">
      <c r="A30" s="0" t="n">
        <v>30</v>
      </c>
      <c r="B30" s="191" t="s">
        <v>139</v>
      </c>
    </row>
    <row r="31" customFormat="false" ht="13.5" hidden="false" customHeight="false" outlineLevel="0" collapsed="false">
      <c r="A31" s="0" t="n">
        <v>31</v>
      </c>
      <c r="B31" s="191" t="s">
        <v>140</v>
      </c>
    </row>
    <row r="32" customFormat="false" ht="13.5" hidden="false" customHeight="false" outlineLevel="0" collapsed="false">
      <c r="A32" s="0" t="n">
        <v>32</v>
      </c>
      <c r="B32" s="191" t="s">
        <v>141</v>
      </c>
    </row>
    <row r="33" customFormat="false" ht="13.5" hidden="false" customHeight="false" outlineLevel="0" collapsed="false">
      <c r="A33" s="0" t="n">
        <v>33</v>
      </c>
      <c r="B33" s="191" t="s">
        <v>142</v>
      </c>
    </row>
    <row r="34" customFormat="false" ht="13.5" hidden="false" customHeight="false" outlineLevel="0" collapsed="false">
      <c r="A34" s="0" t="n">
        <v>34</v>
      </c>
      <c r="B34" s="191" t="s">
        <v>143</v>
      </c>
    </row>
    <row r="35" customFormat="false" ht="13.5" hidden="false" customHeight="false" outlineLevel="0" collapsed="false">
      <c r="A35" s="0" t="n">
        <v>35</v>
      </c>
      <c r="B35" s="191" t="s">
        <v>144</v>
      </c>
    </row>
    <row r="36" customFormat="false" ht="13.5" hidden="false" customHeight="false" outlineLevel="0" collapsed="false">
      <c r="A36" s="0" t="n">
        <v>36</v>
      </c>
      <c r="B36" s="191" t="s">
        <v>145</v>
      </c>
    </row>
    <row r="37" customFormat="false" ht="13.5" hidden="false" customHeight="false" outlineLevel="0" collapsed="false">
      <c r="A37" s="0" t="n">
        <v>37</v>
      </c>
      <c r="B37" s="191" t="s">
        <v>146</v>
      </c>
    </row>
    <row r="38" customFormat="false" ht="13.5" hidden="false" customHeight="false" outlineLevel="0" collapsed="false">
      <c r="A38" s="0" t="n">
        <v>38</v>
      </c>
      <c r="B38" s="191" t="s">
        <v>147</v>
      </c>
    </row>
    <row r="39" customFormat="false" ht="13.5" hidden="false" customHeight="false" outlineLevel="0" collapsed="false">
      <c r="A39" s="0" t="n">
        <v>39</v>
      </c>
      <c r="B39" s="191" t="s">
        <v>148</v>
      </c>
    </row>
    <row r="40" customFormat="false" ht="13.5" hidden="false" customHeight="false" outlineLevel="0" collapsed="false">
      <c r="A40" s="0" t="n">
        <v>40</v>
      </c>
      <c r="B40" s="191" t="s">
        <v>149</v>
      </c>
    </row>
    <row r="41" customFormat="false" ht="13.5" hidden="false" customHeight="false" outlineLevel="0" collapsed="false">
      <c r="A41" s="0" t="n">
        <v>41</v>
      </c>
      <c r="B41" s="191" t="s">
        <v>150</v>
      </c>
    </row>
    <row r="42" customFormat="false" ht="13.5" hidden="false" customHeight="false" outlineLevel="0" collapsed="false">
      <c r="A42" s="0" t="n">
        <v>42</v>
      </c>
      <c r="B42" s="191" t="s">
        <v>151</v>
      </c>
    </row>
    <row r="43" customFormat="false" ht="13.5" hidden="false" customHeight="false" outlineLevel="0" collapsed="false">
      <c r="A43" s="0" t="n">
        <v>43</v>
      </c>
      <c r="B43" s="191" t="s">
        <v>152</v>
      </c>
    </row>
    <row r="44" customFormat="false" ht="13.5" hidden="false" customHeight="false" outlineLevel="0" collapsed="false">
      <c r="A44" s="0" t="n">
        <v>44</v>
      </c>
      <c r="B44" s="191" t="s">
        <v>153</v>
      </c>
    </row>
    <row r="45" customFormat="false" ht="13.5" hidden="false" customHeight="false" outlineLevel="0" collapsed="false">
      <c r="A45" s="0" t="n">
        <v>45</v>
      </c>
      <c r="B45" s="191" t="s">
        <v>154</v>
      </c>
    </row>
    <row r="46" customFormat="false" ht="13.5" hidden="false" customHeight="false" outlineLevel="0" collapsed="false">
      <c r="A46" s="0" t="n">
        <v>46</v>
      </c>
      <c r="B46" s="191" t="s">
        <v>155</v>
      </c>
    </row>
    <row r="47" customFormat="false" ht="13.5" hidden="false" customHeight="false" outlineLevel="0" collapsed="false">
      <c r="A47" s="0" t="n">
        <v>47</v>
      </c>
      <c r="B47" s="191" t="s">
        <v>156</v>
      </c>
    </row>
    <row r="48" customFormat="false" ht="13.5" hidden="false" customHeight="false" outlineLevel="0" collapsed="false">
      <c r="A48" s="0" t="n">
        <v>48</v>
      </c>
      <c r="B48" s="191" t="s">
        <v>157</v>
      </c>
    </row>
    <row r="49" customFormat="false" ht="13.5" hidden="false" customHeight="false" outlineLevel="0" collapsed="false">
      <c r="A49" s="0" t="n">
        <v>49</v>
      </c>
      <c r="B49" s="191" t="s">
        <v>158</v>
      </c>
    </row>
    <row r="50" customFormat="false" ht="13.5" hidden="false" customHeight="false" outlineLevel="0" collapsed="false">
      <c r="A50" s="0" t="n">
        <v>50</v>
      </c>
      <c r="B50" s="191" t="s">
        <v>159</v>
      </c>
    </row>
    <row r="51" customFormat="false" ht="13.5" hidden="false" customHeight="false" outlineLevel="0" collapsed="false">
      <c r="A51" s="0" t="n">
        <v>51</v>
      </c>
      <c r="B51" s="191" t="s">
        <v>160</v>
      </c>
    </row>
    <row r="52" customFormat="false" ht="13.5" hidden="false" customHeight="false" outlineLevel="0" collapsed="false">
      <c r="A52" s="0" t="n">
        <v>52</v>
      </c>
      <c r="B52" s="191" t="s">
        <v>161</v>
      </c>
    </row>
    <row r="53" customFormat="false" ht="13.5" hidden="false" customHeight="false" outlineLevel="0" collapsed="false">
      <c r="A53" s="0" t="n">
        <v>53</v>
      </c>
      <c r="B53" s="191" t="s">
        <v>162</v>
      </c>
    </row>
    <row r="54" customFormat="false" ht="13.5" hidden="false" customHeight="false" outlineLevel="0" collapsed="false">
      <c r="A54" s="0" t="n">
        <v>54</v>
      </c>
      <c r="B54" s="191" t="s">
        <v>163</v>
      </c>
    </row>
    <row r="55" customFormat="false" ht="13.5" hidden="false" customHeight="false" outlineLevel="0" collapsed="false">
      <c r="A55" s="0" t="n">
        <v>55</v>
      </c>
      <c r="B55" s="191" t="s">
        <v>164</v>
      </c>
    </row>
    <row r="56" customFormat="false" ht="13.5" hidden="false" customHeight="false" outlineLevel="0" collapsed="false">
      <c r="A56" s="0" t="n">
        <v>56</v>
      </c>
      <c r="B56" s="191" t="s">
        <v>165</v>
      </c>
    </row>
    <row r="57" customFormat="false" ht="13.5" hidden="false" customHeight="false" outlineLevel="0" collapsed="false">
      <c r="A57" s="0" t="n">
        <v>57</v>
      </c>
      <c r="B57" s="191" t="s">
        <v>166</v>
      </c>
    </row>
    <row r="58" customFormat="false" ht="13.5" hidden="false" customHeight="false" outlineLevel="0" collapsed="false">
      <c r="A58" s="0" t="n">
        <v>58</v>
      </c>
      <c r="B58" s="191" t="s">
        <v>167</v>
      </c>
    </row>
    <row r="59" customFormat="false" ht="13.5" hidden="false" customHeight="false" outlineLevel="0" collapsed="false">
      <c r="A59" s="0" t="n">
        <v>59</v>
      </c>
      <c r="B59" s="191" t="s">
        <v>168</v>
      </c>
    </row>
    <row r="60" customFormat="false" ht="13.5" hidden="false" customHeight="false" outlineLevel="0" collapsed="false">
      <c r="A60" s="0" t="n">
        <v>60</v>
      </c>
      <c r="B60" s="191" t="s">
        <v>169</v>
      </c>
    </row>
    <row r="61" customFormat="false" ht="13.5" hidden="false" customHeight="false" outlineLevel="0" collapsed="false">
      <c r="A61" s="0" t="n">
        <v>61</v>
      </c>
      <c r="B61" s="191" t="s">
        <v>170</v>
      </c>
    </row>
    <row r="62" customFormat="false" ht="13.5" hidden="false" customHeight="false" outlineLevel="0" collapsed="false">
      <c r="A62" s="0" t="n">
        <v>62</v>
      </c>
      <c r="B62" s="191" t="s">
        <v>171</v>
      </c>
    </row>
    <row r="63" customFormat="false" ht="13.5" hidden="false" customHeight="false" outlineLevel="0" collapsed="false">
      <c r="A63" s="0" t="n">
        <v>63</v>
      </c>
      <c r="B63" s="191" t="s">
        <v>172</v>
      </c>
    </row>
    <row r="64" customFormat="false" ht="13.5" hidden="false" customHeight="false" outlineLevel="0" collapsed="false">
      <c r="A64" s="0" t="n">
        <v>64</v>
      </c>
      <c r="B64" s="191" t="s">
        <v>173</v>
      </c>
    </row>
    <row r="65" customFormat="false" ht="13.5" hidden="false" customHeight="false" outlineLevel="0" collapsed="false">
      <c r="A65" s="0" t="n">
        <v>65</v>
      </c>
      <c r="B65" s="191" t="s">
        <v>174</v>
      </c>
    </row>
    <row r="66" customFormat="false" ht="13.5" hidden="false" customHeight="false" outlineLevel="0" collapsed="false">
      <c r="A66" s="0" t="n">
        <v>66</v>
      </c>
      <c r="B66" s="191" t="s">
        <v>175</v>
      </c>
    </row>
    <row r="67" customFormat="false" ht="13.5" hidden="false" customHeight="false" outlineLevel="0" collapsed="false">
      <c r="A67" s="0" t="n">
        <v>67</v>
      </c>
      <c r="B67" s="191" t="s">
        <v>176</v>
      </c>
    </row>
    <row r="68" customFormat="false" ht="13.5" hidden="false" customHeight="false" outlineLevel="0" collapsed="false">
      <c r="A68" s="0" t="n">
        <v>68</v>
      </c>
      <c r="B68" s="191" t="s">
        <v>177</v>
      </c>
    </row>
    <row r="69" customFormat="false" ht="13.5" hidden="false" customHeight="false" outlineLevel="0" collapsed="false">
      <c r="A69" s="0" t="n">
        <v>69</v>
      </c>
      <c r="B69" s="191" t="s">
        <v>178</v>
      </c>
    </row>
    <row r="70" customFormat="false" ht="13.5" hidden="false" customHeight="false" outlineLevel="0" collapsed="false">
      <c r="A70" s="0" t="n">
        <v>70</v>
      </c>
      <c r="B70" s="191" t="s">
        <v>179</v>
      </c>
    </row>
    <row r="71" customFormat="false" ht="13.5" hidden="false" customHeight="false" outlineLevel="0" collapsed="false">
      <c r="A71" s="0" t="n">
        <v>71</v>
      </c>
      <c r="B71" s="191" t="s">
        <v>180</v>
      </c>
    </row>
    <row r="72" customFormat="false" ht="13.5" hidden="false" customHeight="false" outlineLevel="0" collapsed="false">
      <c r="A72" s="0" t="n">
        <v>72</v>
      </c>
      <c r="B72" s="191" t="s">
        <v>181</v>
      </c>
    </row>
    <row r="73" customFormat="false" ht="13.5" hidden="false" customHeight="false" outlineLevel="0" collapsed="false">
      <c r="A73" s="0" t="n">
        <v>73</v>
      </c>
      <c r="B73" s="191" t="s">
        <v>182</v>
      </c>
    </row>
    <row r="74" customFormat="false" ht="13.5" hidden="false" customHeight="false" outlineLevel="0" collapsed="false">
      <c r="A74" s="0" t="n">
        <v>74</v>
      </c>
      <c r="B74" s="191" t="s">
        <v>183</v>
      </c>
    </row>
    <row r="75" customFormat="false" ht="13.5" hidden="false" customHeight="false" outlineLevel="0" collapsed="false">
      <c r="A75" s="0" t="n">
        <v>75</v>
      </c>
      <c r="B75" s="191" t="s">
        <v>184</v>
      </c>
    </row>
    <row r="76" customFormat="false" ht="13.5" hidden="false" customHeight="false" outlineLevel="0" collapsed="false">
      <c r="A76" s="0" t="n">
        <v>76</v>
      </c>
      <c r="B76" s="191" t="s">
        <v>185</v>
      </c>
    </row>
    <row r="77" customFormat="false" ht="13.5" hidden="false" customHeight="false" outlineLevel="0" collapsed="false">
      <c r="A77" s="0" t="n">
        <v>77</v>
      </c>
      <c r="B77" s="191" t="s">
        <v>186</v>
      </c>
    </row>
    <row r="78" customFormat="false" ht="13.5" hidden="false" customHeight="false" outlineLevel="0" collapsed="false">
      <c r="A78" s="0" t="n">
        <v>78</v>
      </c>
      <c r="B78" s="191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6:13:40Z</dcterms:created>
  <dc:creator>兵庫県高等学校野球連盟　明石</dc:creator>
  <dc:description/>
  <dc:language>en-US</dc:language>
  <cp:lastModifiedBy>a4zawa</cp:lastModifiedBy>
  <cp:lastPrinted>2010-07-26T03:41:25Z</cp:lastPrinted>
  <dcterms:modified xsi:type="dcterms:W3CDTF">2014-04-06T22:24:54Z</dcterms:modified>
  <cp:revision>0</cp:revision>
  <dc:subject/>
  <dc:title/>
</cp:coreProperties>
</file>